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5">
  <si>
    <t xml:space="preserve">Tageszeitungswerbung: 29./30.05. sowie alle Bild-Ausgaben 1. - 30.5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Dacia</t>
  </si>
  <si>
    <t xml:space="preserve">Duster</t>
  </si>
  <si>
    <t xml:space="preserve">x</t>
  </si>
  <si>
    <t xml:space="preserve">Ford</t>
  </si>
  <si>
    <t xml:space="preserve">Kuga</t>
  </si>
  <si>
    <t xml:space="preserve">L</t>
  </si>
  <si>
    <t xml:space="preserve">S</t>
  </si>
  <si>
    <t xml:space="preserve">O</t>
  </si>
  <si>
    <t xml:space="preserve">G</t>
  </si>
  <si>
    <t xml:space="preserve">Elektro-Prämie</t>
  </si>
  <si>
    <t xml:space="preserve">Hyundai</t>
  </si>
  <si>
    <t xml:space="preserve">Tucson</t>
  </si>
  <si>
    <t xml:space="preserve">Advantage</t>
  </si>
  <si>
    <t xml:space="preserve">Jeep</t>
  </si>
  <si>
    <t xml:space="preserve">Compass</t>
  </si>
  <si>
    <t xml:space="preserve">Kia</t>
  </si>
  <si>
    <t xml:space="preserve">Niro</t>
  </si>
  <si>
    <t xml:space="preserve">Sportage</t>
  </si>
  <si>
    <t xml:space="preserve">Xceed</t>
  </si>
  <si>
    <t xml:space="preserve">Mazda</t>
  </si>
  <si>
    <t xml:space="preserve">Mazda CX-5</t>
  </si>
  <si>
    <t xml:space="preserve">Kangei</t>
  </si>
  <si>
    <t xml:space="preserve">Lexus</t>
  </si>
  <si>
    <t xml:space="preserve">UX</t>
  </si>
  <si>
    <t xml:space="preserve">Launch Edition</t>
  </si>
  <si>
    <t xml:space="preserve">Amazing Edition</t>
  </si>
  <si>
    <t xml:space="preserve">GW</t>
  </si>
  <si>
    <t xml:space="preserve">G, S</t>
  </si>
  <si>
    <t xml:space="preserve">Mitsubishi</t>
  </si>
  <si>
    <t xml:space="preserve">ASX</t>
  </si>
  <si>
    <t xml:space="preserve">Eclipse Cross</t>
  </si>
  <si>
    <t xml:space="preserve">Spirit</t>
  </si>
  <si>
    <t xml:space="preserve">Nissan</t>
  </si>
  <si>
    <t xml:space="preserve">Qashqai</t>
  </si>
  <si>
    <t xml:space="preserve">Opel</t>
  </si>
  <si>
    <t xml:space="preserve">Grandland X</t>
  </si>
  <si>
    <t xml:space="preserve">Peugeot</t>
  </si>
  <si>
    <t xml:space="preserve">Ratenschutz</t>
  </si>
  <si>
    <t xml:space="preserve">Renault</t>
  </si>
  <si>
    <t xml:space="preserve">Kadjar</t>
  </si>
  <si>
    <t xml:space="preserve">Seat</t>
  </si>
  <si>
    <t xml:space="preserve">Ateca</t>
  </si>
  <si>
    <t xml:space="preserve">Skoda</t>
  </si>
  <si>
    <t xml:space="preserve">Karoq</t>
  </si>
  <si>
    <t xml:space="preserve">Drive</t>
  </si>
  <si>
    <t xml:space="preserve">SsangYong</t>
  </si>
  <si>
    <t xml:space="preserve">Korando</t>
  </si>
  <si>
    <t xml:space="preserve">Rubin</t>
  </si>
  <si>
    <t xml:space="preserve">Kaffeevollautomat</t>
  </si>
  <si>
    <t xml:space="preserve">Subaru</t>
  </si>
  <si>
    <t xml:space="preserve">XV</t>
  </si>
  <si>
    <t xml:space="preserve">Toyota</t>
  </si>
  <si>
    <t xml:space="preserve">C-HR</t>
  </si>
  <si>
    <t xml:space="preserve">Team Deutschland</t>
  </si>
  <si>
    <t xml:space="preserve">RAV4</t>
  </si>
  <si>
    <t xml:space="preserve">Club</t>
  </si>
  <si>
    <t xml:space="preserve">Volvo</t>
  </si>
  <si>
    <t xml:space="preserve">XC40</t>
  </si>
  <si>
    <t xml:space="preserve">VW</t>
  </si>
  <si>
    <t xml:space="preserve">T-Roc</t>
  </si>
  <si>
    <t xml:space="preserve">Arbeitslosigkeits-versicherung</t>
  </si>
  <si>
    <t xml:space="preserve">UNITED</t>
  </si>
  <si>
    <t xml:space="preserve">Tiguan</t>
  </si>
  <si>
    <t xml:space="preserve">IQ.DRIVE</t>
  </si>
  <si>
    <t xml:space="preserve">Winterrä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60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true" outlineLevel="0" collapsed="false">
      <c r="A10" s="87" t="n">
        <v>54</v>
      </c>
      <c r="B10" s="88" t="str">
        <f aca="false">HYPERLINK("Haendler\"&amp;A10&amp;".jpg",""&amp;A10)</f>
        <v>54</v>
      </c>
      <c r="C10" s="88" t="str">
        <f aca="false">HYPERLINK("http://www.diekommunikationsfabrik.de\2020\05_Mai\Haendler\"&amp;B10&amp;".jpg",""&amp;B10)</f>
        <v>54</v>
      </c>
      <c r="D10" s="89" t="s">
        <v>50</v>
      </c>
      <c r="E10" s="90" t="s">
        <v>51</v>
      </c>
      <c r="F10" s="91"/>
      <c r="G10" s="92" t="n">
        <v>12490</v>
      </c>
      <c r="H10" s="93" t="n">
        <v>11790</v>
      </c>
      <c r="I10" s="94" t="n">
        <v>0.056044835868695</v>
      </c>
      <c r="J10" s="95" t="n">
        <v>70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2</v>
      </c>
      <c r="AO10" s="104"/>
      <c r="AP10" s="104"/>
      <c r="AQ10" s="104"/>
      <c r="AR10" s="104"/>
      <c r="AS10" s="104"/>
      <c r="AT10" s="105"/>
      <c r="AU10" s="106"/>
      <c r="AV10" s="106"/>
      <c r="AW10" s="106"/>
      <c r="AX10" s="106"/>
    </row>
    <row r="11" s="106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12490</v>
      </c>
      <c r="H11" s="112" t="n">
        <v>11790</v>
      </c>
      <c r="I11" s="113" t="n">
        <v>0.056044835868695</v>
      </c>
      <c r="J11" s="112" t="n">
        <v>700</v>
      </c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7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 t="s">
        <v>52</v>
      </c>
      <c r="AO11" s="119"/>
      <c r="AP11" s="119"/>
      <c r="AQ11" s="119"/>
      <c r="AR11" s="119"/>
      <c r="AS11" s="119"/>
      <c r="AT11" s="120"/>
    </row>
    <row r="12" s="106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E12" s="121"/>
      <c r="F12" s="122"/>
      <c r="G12" s="78"/>
      <c r="H12" s="78"/>
      <c r="I12" s="123"/>
      <c r="J12" s="78"/>
      <c r="K12" s="78"/>
      <c r="L12" s="78"/>
      <c r="M12" s="78"/>
      <c r="N12" s="124"/>
      <c r="O12" s="78"/>
      <c r="P12" s="78"/>
      <c r="Q12" s="78"/>
      <c r="R12" s="78"/>
      <c r="S12" s="78"/>
      <c r="T12" s="78"/>
      <c r="U12" s="125"/>
      <c r="V12" s="126"/>
      <c r="W12" s="126"/>
      <c r="X12" s="126"/>
      <c r="Y12" s="125"/>
      <c r="Z12" s="125"/>
      <c r="AA12" s="125"/>
      <c r="AB12" s="126"/>
      <c r="AC12" s="117"/>
      <c r="AD12" s="117"/>
      <c r="AE12" s="11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</row>
    <row r="13" s="106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E13" s="121"/>
      <c r="F13" s="122"/>
      <c r="G13" s="78"/>
      <c r="H13" s="78"/>
      <c r="I13" s="123"/>
      <c r="J13" s="78"/>
      <c r="K13" s="78"/>
      <c r="L13" s="78"/>
      <c r="M13" s="78"/>
      <c r="N13" s="124"/>
      <c r="O13" s="78"/>
      <c r="P13" s="78"/>
      <c r="Q13" s="78"/>
      <c r="R13" s="78"/>
      <c r="S13" s="78"/>
      <c r="T13" s="78"/>
      <c r="U13" s="125"/>
      <c r="V13" s="126"/>
      <c r="W13" s="126"/>
      <c r="X13" s="126"/>
      <c r="Y13" s="125"/>
      <c r="Z13" s="125"/>
      <c r="AA13" s="125"/>
      <c r="AB13" s="126"/>
      <c r="AC13" s="117"/>
      <c r="AD13" s="117"/>
      <c r="AE13" s="11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</row>
    <row r="14" s="107" customFormat="true" ht="12.75" hidden="false" customHeight="false" outlineLevel="0" collapsed="false">
      <c r="A14" s="87" t="n">
        <v>27</v>
      </c>
      <c r="B14" s="88" t="str">
        <f aca="false">HYPERLINK("Haendler\"&amp;A14&amp;".jpg",""&amp;A14)</f>
        <v>27</v>
      </c>
      <c r="C14" s="88" t="str">
        <f aca="false">HYPERLINK("http://www.diekommunikationsfabrik.de\2020\05_Mai\Haendler\"&amp;B14&amp;".jpg",""&amp;B14)</f>
        <v>27</v>
      </c>
      <c r="D14" s="89" t="s">
        <v>53</v>
      </c>
      <c r="E14" s="90" t="s">
        <v>54</v>
      </c>
      <c r="F14" s="91"/>
      <c r="G14" s="92" t="n">
        <v>40250</v>
      </c>
      <c r="H14" s="93" t="n">
        <v>32322</v>
      </c>
      <c r="I14" s="94" t="n">
        <v>0.0626335403726708</v>
      </c>
      <c r="J14" s="95" t="n">
        <v>7928</v>
      </c>
      <c r="K14" s="95" t="n">
        <v>5407</v>
      </c>
      <c r="L14" s="95"/>
      <c r="M14" s="96"/>
      <c r="N14" s="97"/>
      <c r="O14" s="95" t="n">
        <v>2250</v>
      </c>
      <c r="P14" s="93" t="n">
        <v>249</v>
      </c>
      <c r="Q14" s="95" t="n">
        <v>36</v>
      </c>
      <c r="R14" s="95" t="n">
        <v>10000</v>
      </c>
      <c r="S14" s="95"/>
      <c r="T14" s="95"/>
      <c r="U14" s="98"/>
      <c r="V14" s="99"/>
      <c r="W14" s="100"/>
      <c r="X14" s="100"/>
      <c r="Y14" s="100"/>
      <c r="Z14" s="100"/>
      <c r="AA14" s="101"/>
      <c r="AB14" s="101" t="s">
        <v>52</v>
      </c>
      <c r="AC14" s="101" t="s">
        <v>52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 t="s">
        <v>52</v>
      </c>
      <c r="AR14" s="104"/>
      <c r="AS14" s="104"/>
      <c r="AT14" s="105"/>
    </row>
    <row r="15" s="107" customFormat="true" ht="12.75" hidden="false" customHeight="false" outlineLevel="0" collapsed="false">
      <c r="A15" s="87" t="n">
        <v>36</v>
      </c>
      <c r="B15" s="88" t="str">
        <f aca="false">HYPERLINK("Haendler\"&amp;A15&amp;".jpg",""&amp;A15)</f>
        <v>36</v>
      </c>
      <c r="C15" s="88" t="str">
        <f aca="false">HYPERLINK("http://www.diekommunikationsfabrik.de\2020\05_Mai\Haendler\"&amp;B15&amp;".jpg",""&amp;B15)</f>
        <v>36</v>
      </c>
      <c r="D15" s="89" t="s">
        <v>53</v>
      </c>
      <c r="E15" s="90" t="s">
        <v>54</v>
      </c>
      <c r="F15" s="91"/>
      <c r="G15" s="92" t="n">
        <v>43150</v>
      </c>
      <c r="H15" s="93"/>
      <c r="I15" s="94"/>
      <c r="J15" s="95"/>
      <c r="K15" s="95"/>
      <c r="L15" s="95" t="s">
        <v>52</v>
      </c>
      <c r="M15" s="96" t="s">
        <v>55</v>
      </c>
      <c r="N15" s="97"/>
      <c r="O15" s="95" t="n">
        <v>0.0001</v>
      </c>
      <c r="P15" s="93" t="n">
        <v>308</v>
      </c>
      <c r="Q15" s="95" t="n">
        <v>36</v>
      </c>
      <c r="R15" s="95" t="n">
        <v>10000</v>
      </c>
      <c r="S15" s="95"/>
      <c r="T15" s="95"/>
      <c r="U15" s="98" t="n">
        <v>0.738798584216726</v>
      </c>
      <c r="V15" s="99"/>
      <c r="W15" s="100" t="s">
        <v>56</v>
      </c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 t="s">
        <v>52</v>
      </c>
      <c r="AM15" s="104"/>
      <c r="AN15" s="104"/>
      <c r="AO15" s="104"/>
      <c r="AP15" s="104"/>
      <c r="AQ15" s="104"/>
      <c r="AR15" s="104"/>
      <c r="AS15" s="104"/>
      <c r="AT15" s="105"/>
    </row>
    <row r="16" s="107" customFormat="true" ht="12.75" hidden="false" customHeight="false" outlineLevel="0" collapsed="false">
      <c r="A16" s="87" t="n">
        <v>121</v>
      </c>
      <c r="B16" s="88" t="str">
        <f aca="false">HYPERLINK("Haendler\"&amp;A16&amp;".jpg",""&amp;A16)</f>
        <v>121</v>
      </c>
      <c r="C16" s="88" t="str">
        <f aca="false">HYPERLINK("http://www.diekommunikationsfabrik.de\2020\05_Mai\Haendler\"&amp;B16&amp;".jpg",""&amp;B16)</f>
        <v>121</v>
      </c>
      <c r="D16" s="89" t="s">
        <v>53</v>
      </c>
      <c r="E16" s="90" t="s">
        <v>54</v>
      </c>
      <c r="F16" s="91"/>
      <c r="G16" s="92" t="n">
        <v>33700</v>
      </c>
      <c r="H16" s="93" t="n">
        <v>26950</v>
      </c>
      <c r="I16" s="94" t="n">
        <v>0.081513353115727</v>
      </c>
      <c r="J16" s="95" t="n">
        <v>6750</v>
      </c>
      <c r="K16" s="95" t="n">
        <v>4003</v>
      </c>
      <c r="L16" s="95"/>
      <c r="M16" s="96" t="s">
        <v>57</v>
      </c>
      <c r="N16" s="97" t="n">
        <v>0.0199</v>
      </c>
      <c r="O16" s="95" t="n">
        <v>4990</v>
      </c>
      <c r="P16" s="93" t="n">
        <v>188</v>
      </c>
      <c r="Q16" s="95" t="n">
        <v>48</v>
      </c>
      <c r="R16" s="95" t="n">
        <v>10000</v>
      </c>
      <c r="S16" s="95" t="n">
        <v>14567</v>
      </c>
      <c r="T16" s="95" t="n">
        <v>28393</v>
      </c>
      <c r="U16" s="98" t="n">
        <v>0.575333333333333</v>
      </c>
      <c r="V16" s="99"/>
      <c r="W16" s="100" t="s">
        <v>58</v>
      </c>
      <c r="X16" s="100"/>
      <c r="Y16" s="100" t="s">
        <v>52</v>
      </c>
      <c r="Z16" s="100"/>
      <c r="AA16" s="101" t="s">
        <v>52</v>
      </c>
      <c r="AB16" s="101" t="s">
        <v>52</v>
      </c>
      <c r="AC16" s="101" t="s">
        <v>52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 t="s">
        <v>52</v>
      </c>
      <c r="AO16" s="104"/>
      <c r="AP16" s="104"/>
      <c r="AQ16" s="104"/>
      <c r="AR16" s="104"/>
      <c r="AS16" s="104"/>
      <c r="AT16" s="105"/>
    </row>
    <row r="17" s="107" customFormat="true" ht="12.75" hidden="false" customHeight="false" outlineLevel="0" collapsed="false">
      <c r="A17" s="87" t="n">
        <v>191</v>
      </c>
      <c r="B17" s="88" t="str">
        <f aca="false">HYPERLINK("Haendler\"&amp;A17&amp;".jpg",""&amp;A17)</f>
        <v>191</v>
      </c>
      <c r="C17" s="88" t="str">
        <f aca="false">HYPERLINK("http://www.diekommunikationsfabrik.de\2020\05_Mai\Haendler\"&amp;B17&amp;".jpg",""&amp;B17)</f>
        <v>191</v>
      </c>
      <c r="D17" s="89" t="s">
        <v>53</v>
      </c>
      <c r="E17" s="90" t="s">
        <v>54</v>
      </c>
      <c r="F17" s="91"/>
      <c r="G17" s="92" t="n">
        <v>40550</v>
      </c>
      <c r="H17" s="93"/>
      <c r="I17" s="94"/>
      <c r="J17" s="95"/>
      <c r="K17" s="95" t="n">
        <v>2678</v>
      </c>
      <c r="L17" s="95" t="s">
        <v>52</v>
      </c>
      <c r="M17" s="96" t="s">
        <v>55</v>
      </c>
      <c r="N17" s="97"/>
      <c r="O17" s="95" t="n">
        <v>1E-005</v>
      </c>
      <c r="P17" s="93" t="n">
        <v>247.52</v>
      </c>
      <c r="Q17" s="95" t="n">
        <v>48</v>
      </c>
      <c r="R17" s="95" t="n">
        <v>10000</v>
      </c>
      <c r="S17" s="95"/>
      <c r="T17" s="95"/>
      <c r="U17" s="98" t="n">
        <v>0.701857967126725</v>
      </c>
      <c r="V17" s="99"/>
      <c r="W17" s="100"/>
      <c r="X17" s="100"/>
      <c r="Y17" s="100" t="s">
        <v>52</v>
      </c>
      <c r="Z17" s="100"/>
      <c r="AA17" s="101" t="s">
        <v>52</v>
      </c>
      <c r="AB17" s="101" t="s">
        <v>52</v>
      </c>
      <c r="AC17" s="101"/>
      <c r="AD17" s="100" t="s">
        <v>59</v>
      </c>
      <c r="AE17" s="102"/>
      <c r="AF17" s="103"/>
      <c r="AG17" s="104"/>
      <c r="AH17" s="104"/>
      <c r="AI17" s="104"/>
      <c r="AJ17" s="104"/>
      <c r="AK17" s="104"/>
      <c r="AL17" s="104"/>
      <c r="AM17" s="104"/>
      <c r="AN17" s="104" t="s">
        <v>52</v>
      </c>
      <c r="AO17" s="104"/>
      <c r="AP17" s="104"/>
      <c r="AQ17" s="104"/>
      <c r="AR17" s="104"/>
      <c r="AS17" s="104"/>
      <c r="AT17" s="105"/>
    </row>
    <row r="18" s="107" customFormat="true" ht="12.75" hidden="false" customHeight="true" outlineLevel="0" collapsed="false">
      <c r="A18" s="87" t="n">
        <v>191</v>
      </c>
      <c r="B18" s="88" t="str">
        <f aca="false">HYPERLINK("Haendler\"&amp;A18&amp;".jpg",""&amp;A18)</f>
        <v>191</v>
      </c>
      <c r="C18" s="88" t="str">
        <f aca="false">HYPERLINK("http://www.diekommunikationsfabrik.de\2020\05_Mai\Haendler\"&amp;B18&amp;".jpg",""&amp;B18)</f>
        <v>191</v>
      </c>
      <c r="D18" s="89" t="s">
        <v>53</v>
      </c>
      <c r="E18" s="90" t="s">
        <v>54</v>
      </c>
      <c r="F18" s="91"/>
      <c r="G18" s="92" t="n">
        <v>33150</v>
      </c>
      <c r="H18" s="93"/>
      <c r="I18" s="94"/>
      <c r="J18" s="95"/>
      <c r="K18" s="95"/>
      <c r="L18" s="95" t="s">
        <v>52</v>
      </c>
      <c r="M18" s="96" t="s">
        <v>55</v>
      </c>
      <c r="N18" s="97"/>
      <c r="O18" s="95" t="n">
        <v>3558.1</v>
      </c>
      <c r="P18" s="93" t="n">
        <v>236.81</v>
      </c>
      <c r="Q18" s="95" t="n">
        <v>48</v>
      </c>
      <c r="R18" s="95" t="n">
        <v>10000</v>
      </c>
      <c r="S18" s="95"/>
      <c r="T18" s="95"/>
      <c r="U18" s="98" t="n">
        <v>0.540062249614792</v>
      </c>
      <c r="V18" s="99"/>
      <c r="W18" s="100"/>
      <c r="X18" s="100"/>
      <c r="Y18" s="100" t="s">
        <v>52</v>
      </c>
      <c r="Z18" s="100"/>
      <c r="AA18" s="101" t="s">
        <v>52</v>
      </c>
      <c r="AB18" s="101" t="s">
        <v>52</v>
      </c>
      <c r="AC18" s="101" t="s">
        <v>52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 t="s">
        <v>52</v>
      </c>
      <c r="AO18" s="104"/>
      <c r="AP18" s="104"/>
      <c r="AQ18" s="104"/>
      <c r="AR18" s="104"/>
      <c r="AS18" s="104"/>
      <c r="AT18" s="105"/>
    </row>
    <row r="19" s="107" customFormat="true" ht="12.75" hidden="false" customHeight="true" outlineLevel="0" collapsed="false">
      <c r="A19" s="87" t="n">
        <v>209</v>
      </c>
      <c r="B19" s="88" t="str">
        <f aca="false">HYPERLINK("Haendler\"&amp;A19&amp;".jpg",""&amp;A19)</f>
        <v>209</v>
      </c>
      <c r="C19" s="88" t="str">
        <f aca="false">HYPERLINK("http://www.diekommunikationsfabrik.de\2020\05_Mai\Haendler\"&amp;B19&amp;".jpg",""&amp;B19)</f>
        <v>209</v>
      </c>
      <c r="D19" s="89" t="s">
        <v>53</v>
      </c>
      <c r="E19" s="90" t="s">
        <v>54</v>
      </c>
      <c r="F19" s="91"/>
      <c r="G19" s="92" t="n">
        <v>42785</v>
      </c>
      <c r="H19" s="93" t="n">
        <v>30285</v>
      </c>
      <c r="I19" s="94" t="n">
        <v>0.292158466752367</v>
      </c>
      <c r="J19" s="95" t="n">
        <v>12500</v>
      </c>
      <c r="K19" s="95"/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 t="s">
        <v>52</v>
      </c>
      <c r="W19" s="100"/>
      <c r="X19" s="100"/>
      <c r="Y19" s="100"/>
      <c r="Z19" s="100"/>
      <c r="AA19" s="101"/>
      <c r="AB19" s="101"/>
      <c r="AC19" s="101"/>
      <c r="AD19" s="100"/>
      <c r="AE19" s="102"/>
      <c r="AF19" s="103" t="s">
        <v>52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  <c r="AU19" s="106"/>
      <c r="AV19" s="106"/>
      <c r="AW19" s="106"/>
      <c r="AX19" s="106"/>
    </row>
    <row r="20" s="106" customFormat="true" ht="12.75" hidden="false" customHeight="true" outlineLevel="0" collapsed="false">
      <c r="A20" s="108" t="n">
        <f aca="false">IF(SUM(A14:A19)&gt;0,1000,"")</f>
        <v>1000</v>
      </c>
      <c r="B20" s="109"/>
      <c r="C20" s="109"/>
      <c r="D20" s="110" t="s">
        <v>53</v>
      </c>
      <c r="E20" s="110" t="s">
        <v>54</v>
      </c>
      <c r="F20" s="111"/>
      <c r="G20" s="112" t="n">
        <v>38930.8333333333</v>
      </c>
      <c r="H20" s="112" t="n">
        <v>29852.3333333333</v>
      </c>
      <c r="I20" s="113" t="n">
        <v>0.145435120080255</v>
      </c>
      <c r="J20" s="112" t="n">
        <v>9059.33333333333</v>
      </c>
      <c r="K20" s="112" t="n">
        <v>4029.33333333333</v>
      </c>
      <c r="L20" s="112"/>
      <c r="M20" s="112"/>
      <c r="N20" s="114" t="n">
        <v>0.0199</v>
      </c>
      <c r="O20" s="112" t="n">
        <v>2159.620022</v>
      </c>
      <c r="P20" s="112" t="n">
        <v>245.866</v>
      </c>
      <c r="Q20" s="112" t="n">
        <v>43.2</v>
      </c>
      <c r="R20" s="112" t="n">
        <v>10000</v>
      </c>
      <c r="S20" s="112" t="n">
        <v>14567</v>
      </c>
      <c r="T20" s="112" t="n">
        <v>28393</v>
      </c>
      <c r="U20" s="115"/>
      <c r="V20" s="116"/>
      <c r="W20" s="116"/>
      <c r="X20" s="116"/>
      <c r="Y20" s="115"/>
      <c r="Z20" s="115"/>
      <c r="AA20" s="115"/>
      <c r="AB20" s="116"/>
      <c r="AC20" s="117"/>
      <c r="AD20" s="117"/>
      <c r="AE20" s="117"/>
      <c r="AF20" s="118" t="s">
        <v>52</v>
      </c>
      <c r="AG20" s="119"/>
      <c r="AH20" s="119"/>
      <c r="AI20" s="119"/>
      <c r="AJ20" s="119"/>
      <c r="AK20" s="119"/>
      <c r="AL20" s="119" t="s">
        <v>52</v>
      </c>
      <c r="AM20" s="119"/>
      <c r="AN20" s="119" t="s">
        <v>52</v>
      </c>
      <c r="AO20" s="119"/>
      <c r="AP20" s="119"/>
      <c r="AQ20" s="119" t="s">
        <v>52</v>
      </c>
      <c r="AR20" s="119"/>
      <c r="AS20" s="119"/>
      <c r="AT20" s="120"/>
    </row>
    <row r="21" s="106" customFormat="true" ht="12.75" hidden="false" customHeight="true" outlineLevel="0" collapsed="false">
      <c r="A21" s="108" t="n">
        <f aca="false">IF(SUM(A14:A19)&gt;0,2000,"")</f>
        <v>2000</v>
      </c>
      <c r="B21" s="109"/>
      <c r="C21" s="109"/>
      <c r="D21" s="128"/>
      <c r="F21" s="122"/>
      <c r="G21" s="117"/>
      <c r="H21" s="117"/>
      <c r="I21" s="129"/>
      <c r="J21" s="117"/>
      <c r="K21" s="117"/>
      <c r="L21" s="117"/>
      <c r="U21" s="125"/>
      <c r="V21" s="126"/>
      <c r="W21" s="126"/>
      <c r="X21" s="126"/>
      <c r="Y21" s="125"/>
      <c r="Z21" s="125"/>
      <c r="AA21" s="125"/>
      <c r="AB21" s="126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</row>
    <row r="22" s="106" customFormat="true" ht="12.75" hidden="false" customHeight="true" outlineLevel="0" collapsed="false">
      <c r="A22" s="108" t="n">
        <f aca="false">IF(SUM(A14:A19)&gt;0,2001,"")</f>
        <v>2001</v>
      </c>
      <c r="B22" s="109"/>
      <c r="C22" s="109"/>
      <c r="D22" s="128"/>
      <c r="F22" s="130"/>
      <c r="G22" s="129"/>
      <c r="H22" s="125"/>
      <c r="I22" s="129"/>
      <c r="J22" s="131"/>
      <c r="K22" s="132"/>
      <c r="L22" s="132"/>
      <c r="M22" s="17"/>
      <c r="N22" s="17"/>
      <c r="O22" s="17"/>
      <c r="P22" s="125"/>
      <c r="Q22" s="125"/>
      <c r="R22" s="125"/>
      <c r="S22" s="129"/>
      <c r="T22" s="129"/>
      <c r="U22" s="125"/>
      <c r="V22" s="126"/>
      <c r="W22" s="126"/>
      <c r="X22" s="126"/>
      <c r="Y22" s="125"/>
      <c r="Z22" s="125"/>
      <c r="AA22" s="125"/>
      <c r="AB22" s="126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</row>
    <row r="23" s="107" customFormat="true" ht="12.75" hidden="false" customHeight="false" outlineLevel="0" collapsed="false">
      <c r="A23" s="87" t="n">
        <v>30</v>
      </c>
      <c r="B23" s="88" t="str">
        <f aca="false">HYPERLINK("Haendler\"&amp;A23&amp;".jpg",""&amp;A23)</f>
        <v>30</v>
      </c>
      <c r="C23" s="88" t="str">
        <f aca="false">HYPERLINK("http://www.diekommunikationsfabrik.de\2020\05_Mai\Haendler\"&amp;B23&amp;".jpg",""&amp;B23)</f>
        <v>30</v>
      </c>
      <c r="D23" s="89" t="s">
        <v>60</v>
      </c>
      <c r="E23" s="90" t="s">
        <v>61</v>
      </c>
      <c r="F23" s="91"/>
      <c r="G23" s="92" t="n">
        <v>23865</v>
      </c>
      <c r="H23" s="93" t="n">
        <v>18975</v>
      </c>
      <c r="I23" s="94" t="n">
        <v>0.2049025769956</v>
      </c>
      <c r="J23" s="95" t="n">
        <v>4890</v>
      </c>
      <c r="K23" s="95"/>
      <c r="L23" s="95"/>
      <c r="M23" s="96" t="s">
        <v>55</v>
      </c>
      <c r="N23" s="97"/>
      <c r="O23" s="95" t="n">
        <v>1E-005</v>
      </c>
      <c r="P23" s="93" t="n">
        <v>149</v>
      </c>
      <c r="Q23" s="95" t="n">
        <v>48</v>
      </c>
      <c r="R23" s="95" t="n">
        <v>5000</v>
      </c>
      <c r="S23" s="95"/>
      <c r="T23" s="95"/>
      <c r="U23" s="98" t="n">
        <v>0.68863735263387</v>
      </c>
      <c r="V23" s="99"/>
      <c r="W23" s="100"/>
      <c r="X23" s="100"/>
      <c r="Y23" s="100"/>
      <c r="Z23" s="100"/>
      <c r="AA23" s="101" t="s">
        <v>52</v>
      </c>
      <c r="AB23" s="101" t="s">
        <v>52</v>
      </c>
      <c r="AC23" s="101" t="s">
        <v>52</v>
      </c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 t="s">
        <v>52</v>
      </c>
      <c r="AR23" s="104"/>
      <c r="AS23" s="104"/>
      <c r="AT23" s="105"/>
    </row>
    <row r="24" s="107" customFormat="true" ht="12.75" hidden="false" customHeight="false" outlineLevel="0" collapsed="false">
      <c r="A24" s="87" t="n">
        <v>69</v>
      </c>
      <c r="B24" s="88" t="str">
        <f aca="false">HYPERLINK("Haendler\"&amp;A24&amp;".jpg",""&amp;A24)</f>
        <v>69</v>
      </c>
      <c r="C24" s="88" t="str">
        <f aca="false">HYPERLINK("http://www.diekommunikationsfabrik.de\2020\05_Mai\Haendler\"&amp;B24&amp;".jpg",""&amp;B24)</f>
        <v>69</v>
      </c>
      <c r="D24" s="89" t="s">
        <v>60</v>
      </c>
      <c r="E24" s="90" t="s">
        <v>61</v>
      </c>
      <c r="F24" s="91"/>
      <c r="G24" s="92" t="n">
        <v>25910</v>
      </c>
      <c r="H24" s="93" t="n">
        <v>17990</v>
      </c>
      <c r="I24" s="94" t="n">
        <v>0.305673485140872</v>
      </c>
      <c r="J24" s="95" t="n">
        <v>7920</v>
      </c>
      <c r="K24" s="95"/>
      <c r="L24" s="95"/>
      <c r="M24" s="96" t="s">
        <v>55</v>
      </c>
      <c r="N24" s="97"/>
      <c r="O24" s="95" t="n">
        <v>0.0001</v>
      </c>
      <c r="P24" s="93" t="n">
        <v>173</v>
      </c>
      <c r="Q24" s="95" t="n">
        <v>48</v>
      </c>
      <c r="R24" s="95" t="n">
        <v>10000</v>
      </c>
      <c r="S24" s="95"/>
      <c r="T24" s="95"/>
      <c r="U24" s="98" t="n">
        <v>0.670606898056327</v>
      </c>
      <c r="V24" s="99" t="s">
        <v>52</v>
      </c>
      <c r="W24" s="100"/>
      <c r="X24" s="100"/>
      <c r="Y24" s="100"/>
      <c r="Z24" s="100"/>
      <c r="AA24" s="101" t="s">
        <v>52</v>
      </c>
      <c r="AB24" s="101" t="s">
        <v>52</v>
      </c>
      <c r="AC24" s="101" t="s">
        <v>52</v>
      </c>
      <c r="AD24" s="100"/>
      <c r="AE24" s="102"/>
      <c r="AF24" s="103"/>
      <c r="AG24" s="104"/>
      <c r="AH24" s="104"/>
      <c r="AI24" s="104"/>
      <c r="AJ24" s="104" t="s">
        <v>52</v>
      </c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07" customFormat="true" ht="12.75" hidden="false" customHeight="false" outlineLevel="0" collapsed="false">
      <c r="A25" s="87" t="n">
        <v>135</v>
      </c>
      <c r="B25" s="88" t="str">
        <f aca="false">HYPERLINK("Haendler\"&amp;A25&amp;".jpg",""&amp;A25)</f>
        <v>135</v>
      </c>
      <c r="C25" s="88" t="str">
        <f aca="false">HYPERLINK("http://www.diekommunikationsfabrik.de\2020\05_Mai\Haendler\"&amp;B25&amp;".jpg",""&amp;B25)</f>
        <v>135</v>
      </c>
      <c r="D25" s="89" t="s">
        <v>60</v>
      </c>
      <c r="E25" s="90" t="s">
        <v>61</v>
      </c>
      <c r="F25" s="91"/>
      <c r="G25" s="92" t="n">
        <v>31749</v>
      </c>
      <c r="H25" s="93" t="n">
        <v>24446</v>
      </c>
      <c r="I25" s="94" t="n">
        <v>0.230022992850169</v>
      </c>
      <c r="J25" s="95" t="n">
        <v>7303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 t="s">
        <v>52</v>
      </c>
      <c r="W25" s="100"/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 t="s">
        <v>52</v>
      </c>
      <c r="AO25" s="104"/>
      <c r="AP25" s="104"/>
      <c r="AQ25" s="104"/>
      <c r="AR25" s="104"/>
      <c r="AS25" s="104"/>
      <c r="AT25" s="105"/>
    </row>
    <row r="26" s="107" customFormat="true" ht="12.75" hidden="false" customHeight="false" outlineLevel="0" collapsed="false">
      <c r="A26" s="87" t="n">
        <v>135</v>
      </c>
      <c r="B26" s="88" t="str">
        <f aca="false">HYPERLINK("Haendler\"&amp;A26&amp;".jpg",""&amp;A26)</f>
        <v>135</v>
      </c>
      <c r="C26" s="88" t="str">
        <f aca="false">HYPERLINK("http://www.diekommunikationsfabrik.de\2020\05_Mai\Haendler\"&amp;B26&amp;".jpg",""&amp;B26)</f>
        <v>135</v>
      </c>
      <c r="D26" s="89" t="s">
        <v>60</v>
      </c>
      <c r="E26" s="90" t="s">
        <v>61</v>
      </c>
      <c r="F26" s="91"/>
      <c r="G26" s="92" t="n">
        <v>40449</v>
      </c>
      <c r="H26" s="93" t="n">
        <v>29695</v>
      </c>
      <c r="I26" s="94" t="n">
        <v>0.265865657989073</v>
      </c>
      <c r="J26" s="95" t="n">
        <v>10754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 t="s">
        <v>52</v>
      </c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 t="s">
        <v>52</v>
      </c>
      <c r="AO26" s="104"/>
      <c r="AP26" s="104"/>
      <c r="AQ26" s="104"/>
      <c r="AR26" s="104"/>
      <c r="AS26" s="104"/>
      <c r="AT26" s="105"/>
    </row>
    <row r="27" s="107" customFormat="true" ht="12.75" hidden="false" customHeight="false" outlineLevel="0" collapsed="false">
      <c r="A27" s="87" t="n">
        <v>207</v>
      </c>
      <c r="B27" s="88" t="str">
        <f aca="false">HYPERLINK("Haendler\"&amp;A27&amp;".jpg",""&amp;A27)</f>
        <v>207</v>
      </c>
      <c r="C27" s="88" t="str">
        <f aca="false">HYPERLINK("http://www.diekommunikationsfabrik.de\2020\05_Mai\Haendler\"&amp;B27&amp;".jpg",""&amp;B27)</f>
        <v>207</v>
      </c>
      <c r="D27" s="89" t="s">
        <v>60</v>
      </c>
      <c r="E27" s="133" t="s">
        <v>61</v>
      </c>
      <c r="F27" s="91"/>
      <c r="G27" s="92" t="n">
        <v>25550</v>
      </c>
      <c r="H27" s="93" t="n">
        <v>17990</v>
      </c>
      <c r="I27" s="94" t="n">
        <v>0.295890410958904</v>
      </c>
      <c r="J27" s="95" t="n">
        <v>7560</v>
      </c>
      <c r="K27" s="95"/>
      <c r="L27" s="95"/>
      <c r="M27" s="96" t="s">
        <v>55</v>
      </c>
      <c r="N27" s="97"/>
      <c r="O27" s="95" t="n">
        <v>1E-005</v>
      </c>
      <c r="P27" s="93" t="n">
        <v>171</v>
      </c>
      <c r="Q27" s="95" t="n">
        <v>48</v>
      </c>
      <c r="R27" s="95" t="n">
        <v>10000</v>
      </c>
      <c r="S27" s="95"/>
      <c r="T27" s="95"/>
      <c r="U27" s="98" t="n">
        <v>0.669698188732394</v>
      </c>
      <c r="V27" s="99"/>
      <c r="W27" s="100"/>
      <c r="X27" s="100"/>
      <c r="Y27" s="100"/>
      <c r="Z27" s="100"/>
      <c r="AA27" s="101" t="s">
        <v>52</v>
      </c>
      <c r="AB27" s="101" t="s">
        <v>52</v>
      </c>
      <c r="AC27" s="101" t="s">
        <v>52</v>
      </c>
      <c r="AD27" s="100"/>
      <c r="AE27" s="102"/>
      <c r="AF27" s="103"/>
      <c r="AG27" s="104"/>
      <c r="AH27" s="104"/>
      <c r="AI27" s="104"/>
      <c r="AJ27" s="104" t="s">
        <v>52</v>
      </c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07" customFormat="true" ht="12.75" hidden="false" customHeight="true" outlineLevel="0" collapsed="false">
      <c r="A28" s="87" t="n">
        <v>278</v>
      </c>
      <c r="B28" s="88" t="str">
        <f aca="false">HYPERLINK("Haendler\"&amp;A28&amp;".jpg",""&amp;A28)</f>
        <v>278</v>
      </c>
      <c r="C28" s="88" t="str">
        <f aca="false">HYPERLINK("http://www.diekommunikationsfabrik.de\2020\05_Mai\Haendler\"&amp;B28&amp;".jpg",""&amp;B28)</f>
        <v>278</v>
      </c>
      <c r="D28" s="89" t="s">
        <v>60</v>
      </c>
      <c r="E28" s="90" t="s">
        <v>61</v>
      </c>
      <c r="F28" s="91" t="s">
        <v>62</v>
      </c>
      <c r="G28" s="92" t="n">
        <v>27900</v>
      </c>
      <c r="H28" s="93" t="n">
        <v>22400</v>
      </c>
      <c r="I28" s="94" t="n">
        <v>0</v>
      </c>
      <c r="J28" s="95" t="n">
        <v>6760</v>
      </c>
      <c r="K28" s="95" t="n">
        <v>676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 t="s">
        <v>52</v>
      </c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06" customFormat="true" ht="12.75" hidden="false" customHeight="true" outlineLevel="0" collapsed="false">
      <c r="A29" s="108" t="n">
        <f aca="false">IF(SUM(A23:A28)&gt;0,1000,"")</f>
        <v>1000</v>
      </c>
      <c r="B29" s="109"/>
      <c r="C29" s="109"/>
      <c r="D29" s="110" t="s">
        <v>60</v>
      </c>
      <c r="E29" s="110" t="s">
        <v>61</v>
      </c>
      <c r="F29" s="111"/>
      <c r="G29" s="112" t="n">
        <v>29237.1666666667</v>
      </c>
      <c r="H29" s="112" t="n">
        <v>21916</v>
      </c>
      <c r="I29" s="113" t="n">
        <v>0.217059187322436</v>
      </c>
      <c r="J29" s="112" t="n">
        <v>7531.16666666667</v>
      </c>
      <c r="K29" s="112" t="n">
        <v>6760</v>
      </c>
      <c r="L29" s="112"/>
      <c r="M29" s="112"/>
      <c r="N29" s="114"/>
      <c r="O29" s="112" t="n">
        <v>4E-005</v>
      </c>
      <c r="P29" s="112" t="n">
        <v>164.333333333333</v>
      </c>
      <c r="Q29" s="112" t="n">
        <v>48</v>
      </c>
      <c r="R29" s="112" t="n">
        <v>8333.33333333333</v>
      </c>
      <c r="S29" s="112"/>
      <c r="T29" s="112"/>
      <c r="U29" s="115"/>
      <c r="V29" s="116"/>
      <c r="W29" s="116"/>
      <c r="X29" s="116"/>
      <c r="Y29" s="115"/>
      <c r="Z29" s="115"/>
      <c r="AA29" s="115"/>
      <c r="AB29" s="116"/>
      <c r="AC29" s="117"/>
      <c r="AD29" s="117"/>
      <c r="AE29" s="117"/>
      <c r="AF29" s="118"/>
      <c r="AG29" s="119"/>
      <c r="AH29" s="119" t="s">
        <v>52</v>
      </c>
      <c r="AI29" s="119"/>
      <c r="AJ29" s="119" t="s">
        <v>52</v>
      </c>
      <c r="AK29" s="119"/>
      <c r="AL29" s="119"/>
      <c r="AM29" s="119"/>
      <c r="AN29" s="119" t="s">
        <v>52</v>
      </c>
      <c r="AO29" s="119"/>
      <c r="AP29" s="119"/>
      <c r="AQ29" s="119" t="s">
        <v>52</v>
      </c>
      <c r="AR29" s="119"/>
      <c r="AS29" s="119"/>
      <c r="AT29" s="120"/>
    </row>
    <row r="30" s="106" customFormat="true" ht="12.75" hidden="false" customHeight="true" outlineLevel="0" collapsed="false">
      <c r="A30" s="108" t="n">
        <f aca="false">IF(SUM(A23:A28)&gt;0,2000,"")</f>
        <v>2000</v>
      </c>
      <c r="B30" s="109"/>
      <c r="C30" s="109"/>
      <c r="D30" s="128"/>
      <c r="F30" s="122"/>
      <c r="G30" s="117"/>
      <c r="H30" s="117"/>
      <c r="I30" s="129"/>
      <c r="J30" s="117"/>
      <c r="K30" s="117"/>
      <c r="L30" s="117"/>
      <c r="U30" s="125"/>
      <c r="V30" s="126"/>
      <c r="W30" s="126"/>
      <c r="X30" s="126"/>
      <c r="Y30" s="125"/>
      <c r="Z30" s="125"/>
      <c r="AA30" s="125"/>
      <c r="AB30" s="126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</row>
    <row r="31" s="106" customFormat="true" ht="12.75" hidden="false" customHeight="true" outlineLevel="0" collapsed="false">
      <c r="A31" s="108" t="n">
        <f aca="false">IF(SUM(A23:A28)&gt;0,2001,"")</f>
        <v>2001</v>
      </c>
      <c r="B31" s="109"/>
      <c r="C31" s="109"/>
      <c r="D31" s="128"/>
      <c r="F31" s="130"/>
      <c r="G31" s="129"/>
      <c r="H31" s="125"/>
      <c r="I31" s="129"/>
      <c r="J31" s="131"/>
      <c r="K31" s="132"/>
      <c r="L31" s="132"/>
      <c r="M31" s="17"/>
      <c r="N31" s="17"/>
      <c r="O31" s="17"/>
      <c r="P31" s="125"/>
      <c r="Q31" s="125"/>
      <c r="R31" s="125"/>
      <c r="S31" s="129"/>
      <c r="T31" s="129"/>
      <c r="U31" s="125"/>
      <c r="V31" s="126"/>
      <c r="W31" s="126"/>
      <c r="X31" s="126"/>
      <c r="Y31" s="125"/>
      <c r="Z31" s="125"/>
      <c r="AA31" s="125"/>
      <c r="AB31" s="126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</row>
    <row r="32" s="107" customFormat="true" ht="12.75" hidden="false" customHeight="true" outlineLevel="0" collapsed="false">
      <c r="A32" s="87" t="n">
        <v>12</v>
      </c>
      <c r="B32" s="88" t="str">
        <f aca="false">HYPERLINK("Haendler\"&amp;A32&amp;".jpg",""&amp;A32)</f>
        <v>12</v>
      </c>
      <c r="C32" s="88" t="str">
        <f aca="false">HYPERLINK("http://www.diekommunikationsfabrik.de\2020\05_Mai\Haendler\"&amp;B32&amp;".jpg",""&amp;B32)</f>
        <v>12</v>
      </c>
      <c r="D32" s="89" t="s">
        <v>63</v>
      </c>
      <c r="E32" s="90" t="s">
        <v>64</v>
      </c>
      <c r="F32" s="91"/>
      <c r="G32" s="92" t="n">
        <v>35380</v>
      </c>
      <c r="H32" s="93"/>
      <c r="I32" s="94"/>
      <c r="J32" s="95"/>
      <c r="K32" s="95" t="n">
        <v>2081</v>
      </c>
      <c r="L32" s="95"/>
      <c r="M32" s="96" t="s">
        <v>56</v>
      </c>
      <c r="N32" s="97" t="n">
        <v>1E-007</v>
      </c>
      <c r="O32" s="95" t="n">
        <v>1E-005</v>
      </c>
      <c r="P32" s="93" t="n">
        <v>517.222222222222</v>
      </c>
      <c r="Q32" s="95" t="n">
        <v>27</v>
      </c>
      <c r="R32" s="95"/>
      <c r="S32" s="95" t="n">
        <v>18717</v>
      </c>
      <c r="T32" s="95" t="n">
        <v>32164.7777877778</v>
      </c>
      <c r="U32" s="98"/>
      <c r="V32" s="99"/>
      <c r="W32" s="100"/>
      <c r="X32" s="100"/>
      <c r="Y32" s="100"/>
      <c r="Z32" s="100"/>
      <c r="AA32" s="101"/>
      <c r="AB32" s="101"/>
      <c r="AC32" s="101"/>
      <c r="AD32" s="100"/>
      <c r="AE32" s="102"/>
      <c r="AF32" s="103"/>
      <c r="AG32" s="104" t="s">
        <v>52</v>
      </c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07" customFormat="true" ht="12.75" hidden="false" customHeight="true" outlineLevel="0" collapsed="false">
      <c r="A33" s="87" t="n">
        <v>41</v>
      </c>
      <c r="B33" s="88" t="str">
        <f aca="false">HYPERLINK("Haendler\"&amp;A33&amp;".jpg",""&amp;A33)</f>
        <v>41</v>
      </c>
      <c r="C33" s="88" t="str">
        <f aca="false">HYPERLINK("http://www.diekommunikationsfabrik.de\2020\05_Mai\Haendler\"&amp;B33&amp;".jpg",""&amp;B33)</f>
        <v>41</v>
      </c>
      <c r="D33" s="89" t="s">
        <v>63</v>
      </c>
      <c r="E33" s="90" t="s">
        <v>64</v>
      </c>
      <c r="F33" s="91"/>
      <c r="G33" s="92" t="n">
        <v>35380</v>
      </c>
      <c r="H33" s="93"/>
      <c r="I33" s="94"/>
      <c r="J33" s="95"/>
      <c r="K33" s="95" t="n">
        <v>2081</v>
      </c>
      <c r="L33" s="95"/>
      <c r="M33" s="96" t="s">
        <v>56</v>
      </c>
      <c r="N33" s="97" t="n">
        <v>1E-007</v>
      </c>
      <c r="O33" s="95" t="n">
        <v>1E-005</v>
      </c>
      <c r="P33" s="93" t="n">
        <v>517.222222222222</v>
      </c>
      <c r="Q33" s="95" t="n">
        <v>27</v>
      </c>
      <c r="R33" s="95"/>
      <c r="S33" s="95" t="n">
        <v>18717</v>
      </c>
      <c r="T33" s="95" t="n">
        <v>32164.7777877778</v>
      </c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 t="s">
        <v>52</v>
      </c>
      <c r="AS33" s="104"/>
      <c r="AT33" s="105"/>
    </row>
    <row r="34" s="107" customFormat="true" ht="12.75" hidden="false" customHeight="true" outlineLevel="0" collapsed="false">
      <c r="A34" s="87" t="n">
        <v>43</v>
      </c>
      <c r="B34" s="88" t="str">
        <f aca="false">HYPERLINK("Haendler\"&amp;A34&amp;".jpg",""&amp;A34)</f>
        <v>43</v>
      </c>
      <c r="C34" s="88" t="str">
        <f aca="false">HYPERLINK("http://www.diekommunikationsfabrik.de\2020\05_Mai\Haendler\"&amp;B34&amp;".jpg",""&amp;B34)</f>
        <v>43</v>
      </c>
      <c r="D34" s="89" t="s">
        <v>63</v>
      </c>
      <c r="E34" s="90" t="s">
        <v>64</v>
      </c>
      <c r="F34" s="91"/>
      <c r="G34" s="92" t="n">
        <v>35380</v>
      </c>
      <c r="H34" s="93"/>
      <c r="I34" s="94"/>
      <c r="J34" s="95"/>
      <c r="K34" s="95" t="n">
        <v>2081</v>
      </c>
      <c r="L34" s="95"/>
      <c r="M34" s="96" t="s">
        <v>56</v>
      </c>
      <c r="N34" s="97" t="n">
        <v>1E-007</v>
      </c>
      <c r="O34" s="95" t="n">
        <v>1E-005</v>
      </c>
      <c r="P34" s="93" t="n">
        <v>517.222222222222</v>
      </c>
      <c r="Q34" s="95" t="n">
        <v>27</v>
      </c>
      <c r="R34" s="95"/>
      <c r="S34" s="95" t="n">
        <v>18717</v>
      </c>
      <c r="T34" s="95" t="n">
        <v>32164.7777877778</v>
      </c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/>
      <c r="AF34" s="103"/>
      <c r="AG34" s="104"/>
      <c r="AH34" s="104"/>
      <c r="AI34" s="104" t="s">
        <v>52</v>
      </c>
      <c r="AJ34" s="104"/>
      <c r="AK34" s="104"/>
      <c r="AL34" s="104"/>
      <c r="AM34" s="104"/>
      <c r="AN34" s="104"/>
      <c r="AO34" s="104"/>
      <c r="AP34" s="104"/>
      <c r="AQ34" s="104"/>
      <c r="AR34" s="104" t="s">
        <v>52</v>
      </c>
      <c r="AS34" s="104"/>
      <c r="AT34" s="105"/>
    </row>
    <row r="35" s="135" customFormat="true" ht="12.75" hidden="false" customHeight="true" outlineLevel="0" collapsed="false">
      <c r="A35" s="87" t="n">
        <v>48</v>
      </c>
      <c r="B35" s="88" t="str">
        <f aca="false">HYPERLINK("Haendler\"&amp;A35&amp;".jpg",""&amp;A35)</f>
        <v>48</v>
      </c>
      <c r="C35" s="88" t="str">
        <f aca="false">HYPERLINK("http://www.diekommunikationsfabrik.de\2020\05_Mai\Haendler\"&amp;B35&amp;".jpg",""&amp;B35)</f>
        <v>48</v>
      </c>
      <c r="D35" s="134" t="s">
        <v>63</v>
      </c>
      <c r="E35" s="133" t="s">
        <v>64</v>
      </c>
      <c r="F35" s="91"/>
      <c r="G35" s="92" t="n">
        <v>35300</v>
      </c>
      <c r="H35" s="93" t="n">
        <v>25880</v>
      </c>
      <c r="I35" s="94" t="n">
        <v>0.176940509915014</v>
      </c>
      <c r="J35" s="95" t="n">
        <v>9420</v>
      </c>
      <c r="K35" s="95" t="n">
        <v>3174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 t="s">
        <v>52</v>
      </c>
      <c r="W35" s="100"/>
      <c r="X35" s="100" t="s">
        <v>52</v>
      </c>
      <c r="Y35" s="100" t="s">
        <v>52</v>
      </c>
      <c r="Z35" s="100"/>
      <c r="AA35" s="101"/>
      <c r="AB35" s="101"/>
      <c r="AC35" s="101"/>
      <c r="AD35" s="100"/>
      <c r="AE35" s="102"/>
      <c r="AF35" s="103" t="s">
        <v>52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06" customFormat="true" ht="12.75" hidden="false" customHeight="true" outlineLevel="0" collapsed="false">
      <c r="A36" s="108" t="n">
        <f aca="false">IF(SUM(A32:A35)&gt;0,1000,"")</f>
        <v>1000</v>
      </c>
      <c r="B36" s="109"/>
      <c r="C36" s="109"/>
      <c r="D36" s="110" t="s">
        <v>63</v>
      </c>
      <c r="E36" s="110" t="s">
        <v>64</v>
      </c>
      <c r="F36" s="111"/>
      <c r="G36" s="112" t="n">
        <v>35360</v>
      </c>
      <c r="H36" s="112" t="n">
        <v>25880</v>
      </c>
      <c r="I36" s="113" t="n">
        <v>0.176940509915014</v>
      </c>
      <c r="J36" s="112" t="n">
        <v>9420</v>
      </c>
      <c r="K36" s="112" t="n">
        <v>2354.25</v>
      </c>
      <c r="L36" s="112"/>
      <c r="M36" s="112"/>
      <c r="N36" s="114" t="n">
        <v>1E-007</v>
      </c>
      <c r="O36" s="112" t="n">
        <v>1E-005</v>
      </c>
      <c r="P36" s="112" t="n">
        <v>517.222222222222</v>
      </c>
      <c r="Q36" s="112" t="n">
        <v>27</v>
      </c>
      <c r="R36" s="112"/>
      <c r="S36" s="112" t="n">
        <v>18717</v>
      </c>
      <c r="T36" s="112" t="n">
        <v>32164.7777877778</v>
      </c>
      <c r="U36" s="115"/>
      <c r="V36" s="116"/>
      <c r="W36" s="116"/>
      <c r="X36" s="116"/>
      <c r="Y36" s="115"/>
      <c r="Z36" s="115"/>
      <c r="AA36" s="115"/>
      <c r="AB36" s="116"/>
      <c r="AC36" s="117"/>
      <c r="AD36" s="117"/>
      <c r="AE36" s="117"/>
      <c r="AF36" s="118" t="s">
        <v>52</v>
      </c>
      <c r="AG36" s="119" t="s">
        <v>52</v>
      </c>
      <c r="AH36" s="119"/>
      <c r="AI36" s="119" t="s">
        <v>52</v>
      </c>
      <c r="AJ36" s="119"/>
      <c r="AK36" s="119"/>
      <c r="AL36" s="119"/>
      <c r="AM36" s="119"/>
      <c r="AN36" s="119"/>
      <c r="AO36" s="119"/>
      <c r="AP36" s="119"/>
      <c r="AQ36" s="119"/>
      <c r="AR36" s="119" t="s">
        <v>52</v>
      </c>
      <c r="AS36" s="119"/>
      <c r="AT36" s="120"/>
    </row>
    <row r="37" s="106" customFormat="true" ht="12.75" hidden="false" customHeight="true" outlineLevel="0" collapsed="false">
      <c r="A37" s="108" t="n">
        <f aca="false">IF(SUM(A32:A35)&gt;0,2000,"")</f>
        <v>2000</v>
      </c>
      <c r="B37" s="109"/>
      <c r="C37" s="109"/>
      <c r="D37" s="128"/>
      <c r="F37" s="122"/>
      <c r="G37" s="117"/>
      <c r="H37" s="117"/>
      <c r="I37" s="129"/>
      <c r="J37" s="117"/>
      <c r="K37" s="117"/>
      <c r="L37" s="117"/>
      <c r="U37" s="125"/>
      <c r="V37" s="126"/>
      <c r="W37" s="126"/>
      <c r="X37" s="126"/>
      <c r="Y37" s="125"/>
      <c r="Z37" s="125"/>
      <c r="AA37" s="125"/>
      <c r="AB37" s="126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</row>
    <row r="38" s="106" customFormat="true" ht="12.75" hidden="false" customHeight="true" outlineLevel="0" collapsed="false">
      <c r="A38" s="108" t="n">
        <f aca="false">IF(SUM(A32:A35)&gt;0,2001,"")</f>
        <v>2001</v>
      </c>
      <c r="B38" s="109"/>
      <c r="C38" s="109"/>
      <c r="D38" s="128"/>
      <c r="F38" s="130"/>
      <c r="G38" s="129"/>
      <c r="H38" s="125"/>
      <c r="I38" s="129"/>
      <c r="J38" s="131"/>
      <c r="K38" s="132"/>
      <c r="L38" s="132"/>
      <c r="M38" s="17"/>
      <c r="N38" s="17"/>
      <c r="O38" s="17"/>
      <c r="P38" s="125"/>
      <c r="Q38" s="125"/>
      <c r="R38" s="125"/>
      <c r="S38" s="129"/>
      <c r="T38" s="129"/>
      <c r="U38" s="125"/>
      <c r="V38" s="126"/>
      <c r="W38" s="126"/>
      <c r="X38" s="126"/>
      <c r="Y38" s="125"/>
      <c r="Z38" s="125"/>
      <c r="AA38" s="125"/>
      <c r="AB38" s="126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</row>
    <row r="39" s="135" customFormat="true" ht="12.75" hidden="false" customHeight="false" outlineLevel="0" collapsed="false">
      <c r="A39" s="87" t="n">
        <v>132</v>
      </c>
      <c r="B39" s="88" t="str">
        <f aca="false">HYPERLINK("Haendler\"&amp;A39&amp;".jpg",""&amp;A39)</f>
        <v>132</v>
      </c>
      <c r="C39" s="88" t="str">
        <f aca="false">HYPERLINK("http://www.diekommunikationsfabrik.de\2020\05_Mai\Haendler\"&amp;B39&amp;".jpg",""&amp;B39)</f>
        <v>132</v>
      </c>
      <c r="D39" s="134" t="s">
        <v>65</v>
      </c>
      <c r="E39" s="133" t="s">
        <v>66</v>
      </c>
      <c r="F39" s="91"/>
      <c r="G39" s="92" t="n">
        <v>27690</v>
      </c>
      <c r="H39" s="93" t="n">
        <v>26990</v>
      </c>
      <c r="I39" s="94" t="n">
        <v>0.025279884434814</v>
      </c>
      <c r="J39" s="95" t="n">
        <v>700</v>
      </c>
      <c r="K39" s="95"/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 t="s">
        <v>52</v>
      </c>
      <c r="AB39" s="101" t="s">
        <v>52</v>
      </c>
      <c r="AC39" s="101"/>
      <c r="AD39" s="100"/>
      <c r="AE39" s="102"/>
      <c r="AF39" s="103"/>
      <c r="AG39" s="104"/>
      <c r="AH39" s="104" t="s">
        <v>52</v>
      </c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true" outlineLevel="0" collapsed="false">
      <c r="A40" s="108" t="n">
        <f aca="false">IF(SUM(A39:A39)&gt;0,1000,"")</f>
        <v>1000</v>
      </c>
      <c r="B40" s="109"/>
      <c r="C40" s="109"/>
      <c r="D40" s="110" t="s">
        <v>65</v>
      </c>
      <c r="E40" s="110" t="s">
        <v>66</v>
      </c>
      <c r="F40" s="111"/>
      <c r="G40" s="112" t="n">
        <v>27690</v>
      </c>
      <c r="H40" s="112" t="n">
        <v>26990</v>
      </c>
      <c r="I40" s="113" t="n">
        <v>0.025279884434814</v>
      </c>
      <c r="J40" s="112" t="n">
        <v>700</v>
      </c>
      <c r="K40" s="112"/>
      <c r="L40" s="112"/>
      <c r="M40" s="112"/>
      <c r="N40" s="114"/>
      <c r="O40" s="112"/>
      <c r="P40" s="112"/>
      <c r="Q40" s="112"/>
      <c r="R40" s="112"/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7"/>
      <c r="AE40" s="117"/>
      <c r="AF40" s="118"/>
      <c r="AG40" s="119"/>
      <c r="AH40" s="119" t="s">
        <v>52</v>
      </c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20"/>
    </row>
    <row r="41" s="106" customFormat="true" ht="12.75" hidden="false" customHeight="true" outlineLevel="0" collapsed="false">
      <c r="A41" s="108" t="n">
        <f aca="false">IF(SUM(A39:A39)&gt;0,2000,"")</f>
        <v>2000</v>
      </c>
      <c r="B41" s="109"/>
      <c r="C41" s="109"/>
      <c r="D41" s="128"/>
      <c r="F41" s="122"/>
      <c r="G41" s="117"/>
      <c r="H41" s="117"/>
      <c r="I41" s="129"/>
      <c r="J41" s="117"/>
      <c r="K41" s="117"/>
      <c r="L41" s="117"/>
      <c r="U41" s="125"/>
      <c r="V41" s="126"/>
      <c r="W41" s="126"/>
      <c r="X41" s="126"/>
      <c r="Y41" s="125"/>
      <c r="Z41" s="125"/>
      <c r="AA41" s="125"/>
      <c r="AB41" s="126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</row>
    <row r="42" s="106" customFormat="true" ht="12.75" hidden="false" customHeight="true" outlineLevel="0" collapsed="false">
      <c r="A42" s="108" t="n">
        <f aca="false">IF(SUM(A39:A39)&gt;0,2001,"")</f>
        <v>2001</v>
      </c>
      <c r="B42" s="109"/>
      <c r="C42" s="109"/>
      <c r="D42" s="128"/>
      <c r="F42" s="130"/>
      <c r="G42" s="129"/>
      <c r="H42" s="125"/>
      <c r="I42" s="129"/>
      <c r="J42" s="131"/>
      <c r="K42" s="132"/>
      <c r="L42" s="132"/>
      <c r="M42" s="17"/>
      <c r="N42" s="17"/>
      <c r="O42" s="17"/>
      <c r="P42" s="125"/>
      <c r="Q42" s="125"/>
      <c r="R42" s="125"/>
      <c r="S42" s="129"/>
      <c r="T42" s="129"/>
      <c r="U42" s="125"/>
      <c r="V42" s="126"/>
      <c r="W42" s="126"/>
      <c r="X42" s="126"/>
      <c r="Y42" s="125"/>
      <c r="Z42" s="125"/>
      <c r="AA42" s="125"/>
      <c r="AB42" s="126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</row>
    <row r="43" s="107" customFormat="true" ht="12.75" hidden="false" customHeight="true" outlineLevel="0" collapsed="false">
      <c r="A43" s="87" t="n">
        <v>11</v>
      </c>
      <c r="B43" s="88" t="str">
        <f aca="false">HYPERLINK("Haendler\"&amp;A43&amp;".jpg",""&amp;A43)</f>
        <v>11</v>
      </c>
      <c r="C43" s="88" t="str">
        <f aca="false">HYPERLINK("http://www.diekommunikationsfabrik.de\2020\05_Mai\Haendler\"&amp;B43&amp;".jpg",""&amp;B43)</f>
        <v>11</v>
      </c>
      <c r="D43" s="136" t="s">
        <v>65</v>
      </c>
      <c r="E43" s="137" t="s">
        <v>67</v>
      </c>
      <c r="F43" s="91"/>
      <c r="G43" s="92" t="n">
        <v>25690</v>
      </c>
      <c r="H43" s="93" t="n">
        <v>24990</v>
      </c>
      <c r="I43" s="94" t="n">
        <v>0.0272479564032698</v>
      </c>
      <c r="J43" s="95" t="n">
        <v>700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 t="s">
        <v>52</v>
      </c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12.75" hidden="false" customHeight="true" outlineLevel="0" collapsed="false">
      <c r="A44" s="108" t="n">
        <f aca="false">IF(SUM(A43:A43)&gt;0,1000,"")</f>
        <v>1000</v>
      </c>
      <c r="B44" s="109"/>
      <c r="C44" s="109"/>
      <c r="D44" s="110" t="s">
        <v>65</v>
      </c>
      <c r="E44" s="110" t="s">
        <v>67</v>
      </c>
      <c r="F44" s="111"/>
      <c r="G44" s="112" t="n">
        <v>25690</v>
      </c>
      <c r="H44" s="112" t="n">
        <v>24990</v>
      </c>
      <c r="I44" s="113" t="n">
        <v>0.0272479564032698</v>
      </c>
      <c r="J44" s="112" t="n">
        <v>700</v>
      </c>
      <c r="K44" s="112"/>
      <c r="L44" s="112"/>
      <c r="M44" s="112"/>
      <c r="N44" s="114"/>
      <c r="O44" s="112"/>
      <c r="P44" s="112"/>
      <c r="Q44" s="112"/>
      <c r="R44" s="112"/>
      <c r="S44" s="112"/>
      <c r="T44" s="112"/>
      <c r="U44" s="115"/>
      <c r="V44" s="116"/>
      <c r="W44" s="116"/>
      <c r="X44" s="116"/>
      <c r="Y44" s="115"/>
      <c r="Z44" s="115"/>
      <c r="AA44" s="115"/>
      <c r="AB44" s="116"/>
      <c r="AC44" s="117"/>
      <c r="AD44" s="117"/>
      <c r="AE44" s="117"/>
      <c r="AF44" s="118"/>
      <c r="AG44" s="119"/>
      <c r="AH44" s="119" t="s">
        <v>52</v>
      </c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20"/>
    </row>
    <row r="45" s="106" customFormat="true" ht="12.75" hidden="false" customHeight="true" outlineLevel="0" collapsed="false">
      <c r="A45" s="108" t="n">
        <f aca="false">IF(SUM(A43:A43)&gt;0,2000,"")</f>
        <v>2000</v>
      </c>
      <c r="B45" s="109"/>
      <c r="C45" s="109"/>
      <c r="D45" s="128"/>
      <c r="F45" s="122"/>
      <c r="G45" s="117"/>
      <c r="H45" s="117"/>
      <c r="I45" s="129"/>
      <c r="J45" s="117"/>
      <c r="K45" s="117"/>
      <c r="L45" s="117"/>
      <c r="U45" s="125"/>
      <c r="V45" s="126"/>
      <c r="W45" s="126"/>
      <c r="X45" s="126"/>
      <c r="Y45" s="125"/>
      <c r="Z45" s="125"/>
      <c r="AA45" s="125"/>
      <c r="AB45" s="126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</row>
    <row r="46" s="106" customFormat="true" ht="12.75" hidden="false" customHeight="true" outlineLevel="0" collapsed="false">
      <c r="A46" s="108" t="n">
        <f aca="false">IF(SUM(A43:A43)&gt;0,2001,"")</f>
        <v>2001</v>
      </c>
      <c r="B46" s="109"/>
      <c r="C46" s="109"/>
      <c r="D46" s="128"/>
      <c r="F46" s="130"/>
      <c r="G46" s="129"/>
      <c r="H46" s="125"/>
      <c r="I46" s="129"/>
      <c r="J46" s="131"/>
      <c r="K46" s="132"/>
      <c r="L46" s="132"/>
      <c r="M46" s="17"/>
      <c r="N46" s="17"/>
      <c r="O46" s="17"/>
      <c r="P46" s="125"/>
      <c r="Q46" s="125"/>
      <c r="R46" s="125"/>
      <c r="S46" s="129"/>
      <c r="T46" s="129"/>
      <c r="U46" s="125"/>
      <c r="V46" s="126"/>
      <c r="W46" s="126"/>
      <c r="X46" s="126"/>
      <c r="Y46" s="125"/>
      <c r="Z46" s="125"/>
      <c r="AA46" s="125"/>
      <c r="AB46" s="126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</row>
    <row r="47" s="135" customFormat="true" ht="12.75" hidden="false" customHeight="false" outlineLevel="0" collapsed="false">
      <c r="A47" s="87" t="n">
        <v>29</v>
      </c>
      <c r="B47" s="88" t="str">
        <f aca="false">HYPERLINK("Haendler\"&amp;A47&amp;".jpg",""&amp;A47)</f>
        <v>29</v>
      </c>
      <c r="C47" s="88" t="str">
        <f aca="false">HYPERLINK("http://www.diekommunikationsfabrik.de\2020\05_Mai\Haendler\"&amp;B47&amp;".jpg",""&amp;B47)</f>
        <v>29</v>
      </c>
      <c r="D47" s="134" t="s">
        <v>65</v>
      </c>
      <c r="E47" s="133" t="s">
        <v>68</v>
      </c>
      <c r="F47" s="91"/>
      <c r="G47" s="92" t="n">
        <v>36690</v>
      </c>
      <c r="H47" s="93" t="n">
        <v>29990</v>
      </c>
      <c r="I47" s="94" t="n">
        <v>0.10962115017716</v>
      </c>
      <c r="J47" s="95" t="n">
        <v>6700</v>
      </c>
      <c r="K47" s="95" t="n">
        <v>2678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0" t="s">
        <v>59</v>
      </c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 t="s">
        <v>52</v>
      </c>
      <c r="AR47" s="104"/>
      <c r="AS47" s="104"/>
      <c r="AT47" s="105"/>
      <c r="AU47" s="106"/>
      <c r="AV47" s="106"/>
      <c r="AW47" s="106"/>
      <c r="AX47" s="106"/>
    </row>
    <row r="48" s="135" customFormat="true" ht="12.75" hidden="false" customHeight="false" outlineLevel="0" collapsed="false">
      <c r="A48" s="87" t="n">
        <v>80</v>
      </c>
      <c r="B48" s="88" t="str">
        <f aca="false">HYPERLINK("Haendler\"&amp;A48&amp;".jpg",""&amp;A48)</f>
        <v>80</v>
      </c>
      <c r="C48" s="88" t="str">
        <f aca="false">HYPERLINK("http://www.diekommunikationsfabrik.de\2020\05_Mai\Haendler\"&amp;B48&amp;".jpg",""&amp;B48)</f>
        <v>80</v>
      </c>
      <c r="D48" s="134" t="s">
        <v>65</v>
      </c>
      <c r="E48" s="133" t="s">
        <v>68</v>
      </c>
      <c r="F48" s="91"/>
      <c r="G48" s="92" t="n">
        <v>27770</v>
      </c>
      <c r="H48" s="93" t="n">
        <v>25000</v>
      </c>
      <c r="I48" s="94" t="n">
        <v>0.0997479294202377</v>
      </c>
      <c r="J48" s="95" t="n">
        <v>2770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 t="s">
        <v>52</v>
      </c>
      <c r="Z48" s="100"/>
      <c r="AA48" s="101"/>
      <c r="AB48" s="101"/>
      <c r="AC48" s="101"/>
      <c r="AD48" s="100"/>
      <c r="AE48" s="102"/>
      <c r="AF48" s="103" t="s">
        <v>52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35" customFormat="true" ht="12.75" hidden="false" customHeight="false" outlineLevel="0" collapsed="false">
      <c r="A49" s="87" t="n">
        <v>87</v>
      </c>
      <c r="B49" s="88" t="str">
        <f aca="false">HYPERLINK("Haendler\"&amp;A49&amp;".jpg",""&amp;A49)</f>
        <v>87</v>
      </c>
      <c r="C49" s="88" t="str">
        <f aca="false">HYPERLINK("http://www.diekommunikationsfabrik.de\2020\05_Mai\Haendler\"&amp;B49&amp;".jpg",""&amp;B49)</f>
        <v>87</v>
      </c>
      <c r="D49" s="134" t="s">
        <v>65</v>
      </c>
      <c r="E49" s="133" t="s">
        <v>68</v>
      </c>
      <c r="F49" s="91"/>
      <c r="G49" s="92" t="n">
        <v>36690</v>
      </c>
      <c r="H49" s="93"/>
      <c r="I49" s="94"/>
      <c r="J49" s="95"/>
      <c r="K49" s="95" t="n">
        <v>2678</v>
      </c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/>
      <c r="AD49" s="100" t="s">
        <v>59</v>
      </c>
      <c r="AE49" s="102"/>
      <c r="AF49" s="103"/>
      <c r="AG49" s="104"/>
      <c r="AH49" s="104" t="s">
        <v>52</v>
      </c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35" customFormat="true" ht="12.75" hidden="false" customHeight="true" outlineLevel="0" collapsed="false">
      <c r="A50" s="87" t="n">
        <v>139</v>
      </c>
      <c r="B50" s="88" t="str">
        <f aca="false">HYPERLINK("Haendler\"&amp;A50&amp;".jpg",""&amp;A50)</f>
        <v>139</v>
      </c>
      <c r="C50" s="88" t="str">
        <f aca="false">HYPERLINK("http://www.diekommunikationsfabrik.de\2020\05_Mai\Haendler\"&amp;B50&amp;".jpg",""&amp;B50)</f>
        <v>139</v>
      </c>
      <c r="D50" s="134" t="s">
        <v>65</v>
      </c>
      <c r="E50" s="133" t="s">
        <v>68</v>
      </c>
      <c r="F50" s="91"/>
      <c r="G50" s="92" t="n">
        <v>23280</v>
      </c>
      <c r="H50" s="93" t="n">
        <v>21390</v>
      </c>
      <c r="I50" s="94" t="n">
        <v>0.0811855670103093</v>
      </c>
      <c r="J50" s="95" t="n">
        <v>1890</v>
      </c>
      <c r="K50" s="95"/>
      <c r="L50" s="95"/>
      <c r="M50" s="96" t="s">
        <v>55</v>
      </c>
      <c r="N50" s="97"/>
      <c r="O50" s="95" t="n">
        <v>1740</v>
      </c>
      <c r="P50" s="93" t="n">
        <v>179</v>
      </c>
      <c r="Q50" s="95" t="n">
        <v>48</v>
      </c>
      <c r="R50" s="95" t="n">
        <v>10000</v>
      </c>
      <c r="S50" s="95"/>
      <c r="T50" s="95"/>
      <c r="U50" s="98" t="n">
        <v>0.542426926483614</v>
      </c>
      <c r="V50" s="99"/>
      <c r="W50" s="100"/>
      <c r="X50" s="100"/>
      <c r="Y50" s="100"/>
      <c r="Z50" s="100"/>
      <c r="AA50" s="101"/>
      <c r="AB50" s="101"/>
      <c r="AC50" s="101"/>
      <c r="AD50" s="100"/>
      <c r="AE50" s="102"/>
      <c r="AF50" s="103" t="s">
        <v>52</v>
      </c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06" customFormat="true" ht="12.75" hidden="false" customHeight="true" outlineLevel="0" collapsed="false">
      <c r="A51" s="108" t="n">
        <f aca="false">IF(SUM(A47:A50)&gt;0,1000,"")</f>
        <v>1000</v>
      </c>
      <c r="B51" s="109"/>
      <c r="C51" s="109"/>
      <c r="D51" s="110" t="s">
        <v>65</v>
      </c>
      <c r="E51" s="110" t="s">
        <v>68</v>
      </c>
      <c r="F51" s="111"/>
      <c r="G51" s="112" t="n">
        <v>31107.5</v>
      </c>
      <c r="H51" s="112" t="n">
        <v>25460</v>
      </c>
      <c r="I51" s="113" t="n">
        <v>0.0968515488692356</v>
      </c>
      <c r="J51" s="112" t="n">
        <v>3786.66666666667</v>
      </c>
      <c r="K51" s="112" t="n">
        <v>2678</v>
      </c>
      <c r="L51" s="112"/>
      <c r="M51" s="112"/>
      <c r="N51" s="114"/>
      <c r="O51" s="112" t="n">
        <v>1740</v>
      </c>
      <c r="P51" s="112" t="n">
        <v>179</v>
      </c>
      <c r="Q51" s="112" t="n">
        <v>48</v>
      </c>
      <c r="R51" s="112" t="n">
        <v>10000</v>
      </c>
      <c r="S51" s="112"/>
      <c r="T51" s="112"/>
      <c r="U51" s="115"/>
      <c r="V51" s="116"/>
      <c r="W51" s="116"/>
      <c r="X51" s="116"/>
      <c r="Y51" s="115"/>
      <c r="Z51" s="115"/>
      <c r="AA51" s="115"/>
      <c r="AB51" s="116"/>
      <c r="AC51" s="117"/>
      <c r="AD51" s="117"/>
      <c r="AE51" s="117"/>
      <c r="AF51" s="118" t="s">
        <v>52</v>
      </c>
      <c r="AG51" s="119"/>
      <c r="AH51" s="119" t="s">
        <v>52</v>
      </c>
      <c r="AI51" s="119"/>
      <c r="AJ51" s="119"/>
      <c r="AK51" s="119"/>
      <c r="AL51" s="119"/>
      <c r="AM51" s="119"/>
      <c r="AN51" s="119"/>
      <c r="AO51" s="119"/>
      <c r="AP51" s="119"/>
      <c r="AQ51" s="119" t="s">
        <v>52</v>
      </c>
      <c r="AR51" s="119"/>
      <c r="AS51" s="119"/>
      <c r="AT51" s="120"/>
    </row>
    <row r="52" s="106" customFormat="true" ht="12.75" hidden="false" customHeight="true" outlineLevel="0" collapsed="false">
      <c r="A52" s="108" t="n">
        <f aca="false">IF(SUM(A43:A43)&gt;0,2000,"")</f>
        <v>2000</v>
      </c>
      <c r="B52" s="109"/>
      <c r="C52" s="109"/>
      <c r="D52" s="128"/>
      <c r="F52" s="122"/>
      <c r="G52" s="117"/>
      <c r="H52" s="117"/>
      <c r="I52" s="129"/>
      <c r="J52" s="117"/>
      <c r="K52" s="117"/>
      <c r="L52" s="117"/>
      <c r="U52" s="125"/>
      <c r="V52" s="126"/>
      <c r="W52" s="126"/>
      <c r="X52" s="126"/>
      <c r="Y52" s="125"/>
      <c r="Z52" s="125"/>
      <c r="AA52" s="125"/>
      <c r="AB52" s="126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</row>
    <row r="53" s="106" customFormat="true" ht="12.75" hidden="false" customHeight="true" outlineLevel="0" collapsed="false">
      <c r="A53" s="108" t="n">
        <f aca="false">IF(SUM(A43:A43)&gt;0,2001,"")</f>
        <v>2001</v>
      </c>
      <c r="B53" s="109"/>
      <c r="C53" s="109"/>
      <c r="D53" s="128"/>
      <c r="F53" s="130"/>
      <c r="G53" s="129"/>
      <c r="H53" s="125"/>
      <c r="I53" s="129"/>
      <c r="J53" s="131"/>
      <c r="K53" s="132"/>
      <c r="L53" s="132"/>
      <c r="M53" s="17"/>
      <c r="N53" s="17"/>
      <c r="O53" s="17"/>
      <c r="P53" s="125"/>
      <c r="Q53" s="125"/>
      <c r="R53" s="125"/>
      <c r="S53" s="129"/>
      <c r="T53" s="129"/>
      <c r="U53" s="125"/>
      <c r="V53" s="126"/>
      <c r="W53" s="126"/>
      <c r="X53" s="126"/>
      <c r="Y53" s="125"/>
      <c r="Z53" s="125"/>
      <c r="AA53" s="125"/>
      <c r="AB53" s="126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</row>
    <row r="54" s="107" customFormat="true" ht="12.75" hidden="false" customHeight="false" outlineLevel="0" collapsed="false">
      <c r="A54" s="87" t="n">
        <v>6</v>
      </c>
      <c r="B54" s="88" t="str">
        <f aca="false">HYPERLINK("Haendler\"&amp;A54&amp;".jpg",""&amp;A54)</f>
        <v>6</v>
      </c>
      <c r="C54" s="88" t="str">
        <f aca="false">HYPERLINK("http://www.diekommunikationsfabrik.de\2020\05_Mai\Haendler\"&amp;B54&amp;".jpg",""&amp;B54)</f>
        <v>6</v>
      </c>
      <c r="D54" s="136" t="s">
        <v>69</v>
      </c>
      <c r="E54" s="137" t="s">
        <v>70</v>
      </c>
      <c r="F54" s="91" t="s">
        <v>71</v>
      </c>
      <c r="G54" s="92" t="n">
        <v>35200</v>
      </c>
      <c r="H54" s="93" t="n">
        <v>27980</v>
      </c>
      <c r="I54" s="94" t="n">
        <v>0.205113636363636</v>
      </c>
      <c r="J54" s="95" t="n">
        <v>8170</v>
      </c>
      <c r="K54" s="95" t="n">
        <v>950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 t="s">
        <v>52</v>
      </c>
      <c r="W54" s="100"/>
      <c r="X54" s="100"/>
      <c r="Y54" s="100"/>
      <c r="Z54" s="100"/>
      <c r="AA54" s="101"/>
      <c r="AB54" s="101"/>
      <c r="AC54" s="101"/>
      <c r="AD54" s="100"/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 t="s">
        <v>52</v>
      </c>
      <c r="AT54" s="105"/>
    </row>
    <row r="55" s="107" customFormat="true" ht="12.75" hidden="false" customHeight="false" outlineLevel="0" collapsed="false">
      <c r="A55" s="87" t="n">
        <v>47</v>
      </c>
      <c r="B55" s="88" t="str">
        <f aca="false">HYPERLINK("Haendler\"&amp;A55&amp;".jpg",""&amp;A55)</f>
        <v>47</v>
      </c>
      <c r="C55" s="88" t="str">
        <f aca="false">HYPERLINK("http://www.diekommunikationsfabrik.de\2020\05_Mai\Haendler\"&amp;B55&amp;".jpg",""&amp;B55)</f>
        <v>47</v>
      </c>
      <c r="D55" s="89" t="s">
        <v>69</v>
      </c>
      <c r="E55" s="90" t="s">
        <v>70</v>
      </c>
      <c r="F55" s="91"/>
      <c r="G55" s="92" t="n">
        <v>30690</v>
      </c>
      <c r="H55" s="93" t="n">
        <v>26500</v>
      </c>
      <c r="I55" s="94" t="n">
        <v>0.136526555881395</v>
      </c>
      <c r="J55" s="95" t="n">
        <v>4190</v>
      </c>
      <c r="K55" s="95"/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 t="s">
        <v>52</v>
      </c>
      <c r="W55" s="100"/>
      <c r="X55" s="100"/>
      <c r="Y55" s="100"/>
      <c r="Z55" s="100"/>
      <c r="AA55" s="101"/>
      <c r="AB55" s="101"/>
      <c r="AC55" s="101"/>
      <c r="AD55" s="100"/>
      <c r="AE55" s="102"/>
      <c r="AF55" s="103" t="s">
        <v>52</v>
      </c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12.75" hidden="false" customHeight="true" outlineLevel="0" collapsed="false">
      <c r="A56" s="108" t="n">
        <f aca="false">IF(SUM(A54:A55)&gt;0,1000,"")</f>
        <v>1000</v>
      </c>
      <c r="B56" s="109"/>
      <c r="C56" s="109"/>
      <c r="D56" s="110" t="s">
        <v>69</v>
      </c>
      <c r="E56" s="110" t="s">
        <v>70</v>
      </c>
      <c r="F56" s="111"/>
      <c r="G56" s="112" t="n">
        <v>32945</v>
      </c>
      <c r="H56" s="112" t="n">
        <v>27240</v>
      </c>
      <c r="I56" s="113" t="n">
        <v>0.170820096122515</v>
      </c>
      <c r="J56" s="112" t="n">
        <v>6180</v>
      </c>
      <c r="K56" s="112" t="n">
        <v>950</v>
      </c>
      <c r="L56" s="112"/>
      <c r="M56" s="112"/>
      <c r="N56" s="114"/>
      <c r="O56" s="112"/>
      <c r="P56" s="112"/>
      <c r="Q56" s="112"/>
      <c r="R56" s="112"/>
      <c r="S56" s="112"/>
      <c r="T56" s="112"/>
      <c r="U56" s="115"/>
      <c r="V56" s="116"/>
      <c r="W56" s="116"/>
      <c r="X56" s="116"/>
      <c r="Y56" s="115"/>
      <c r="Z56" s="115"/>
      <c r="AA56" s="115"/>
      <c r="AB56" s="116"/>
      <c r="AC56" s="117"/>
      <c r="AD56" s="117"/>
      <c r="AE56" s="117"/>
      <c r="AF56" s="118" t="s">
        <v>52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 t="s">
        <v>52</v>
      </c>
      <c r="AT56" s="120"/>
    </row>
    <row r="57" s="106" customFormat="true" ht="12.75" hidden="false" customHeight="true" outlineLevel="0" collapsed="false">
      <c r="A57" s="108"/>
      <c r="B57" s="109"/>
      <c r="C57" s="109"/>
      <c r="D57" s="128"/>
      <c r="F57" s="122"/>
      <c r="G57" s="117"/>
      <c r="H57" s="117"/>
      <c r="I57" s="129"/>
      <c r="J57" s="117"/>
      <c r="K57" s="117"/>
      <c r="L57" s="117"/>
      <c r="U57" s="125"/>
      <c r="V57" s="126"/>
      <c r="W57" s="126"/>
      <c r="X57" s="126"/>
      <c r="Y57" s="125"/>
      <c r="Z57" s="125"/>
      <c r="AA57" s="125"/>
      <c r="AB57" s="126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</row>
    <row r="58" s="106" customFormat="true" ht="12.75" hidden="false" customHeight="true" outlineLevel="0" collapsed="false">
      <c r="A58" s="108"/>
      <c r="B58" s="109"/>
      <c r="C58" s="109"/>
      <c r="D58" s="128"/>
      <c r="F58" s="130"/>
      <c r="G58" s="129"/>
      <c r="H58" s="125"/>
      <c r="I58" s="129"/>
      <c r="J58" s="131"/>
      <c r="K58" s="132"/>
      <c r="L58" s="132"/>
      <c r="M58" s="17"/>
      <c r="N58" s="17"/>
      <c r="O58" s="17"/>
      <c r="P58" s="125"/>
      <c r="Q58" s="125"/>
      <c r="R58" s="125"/>
      <c r="S58" s="129"/>
      <c r="T58" s="129"/>
      <c r="U58" s="125"/>
      <c r="V58" s="126"/>
      <c r="W58" s="126"/>
      <c r="X58" s="126"/>
      <c r="Y58" s="125"/>
      <c r="Z58" s="125"/>
      <c r="AA58" s="125"/>
      <c r="AB58" s="126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</row>
    <row r="59" s="107" customFormat="true" ht="12.75" hidden="false" customHeight="false" outlineLevel="0" collapsed="false">
      <c r="A59" s="87" t="n">
        <v>32</v>
      </c>
      <c r="B59" s="88" t="str">
        <f aca="false">HYPERLINK("Haendler\"&amp;A59&amp;".jpg",""&amp;A59)</f>
        <v>32</v>
      </c>
      <c r="C59" s="88" t="str">
        <f aca="false">HYPERLINK("http://www.diekommunikationsfabrik.de\2020\05_Mai\Haendler\"&amp;B59&amp;".jpg",""&amp;B59)</f>
        <v>32</v>
      </c>
      <c r="D59" s="89" t="s">
        <v>72</v>
      </c>
      <c r="E59" s="90" t="s">
        <v>73</v>
      </c>
      <c r="F59" s="91" t="s">
        <v>74</v>
      </c>
      <c r="G59" s="92" t="n">
        <v>39900</v>
      </c>
      <c r="H59" s="93" t="n">
        <v>32590</v>
      </c>
      <c r="I59" s="94" t="n">
        <v>0.183208020050125</v>
      </c>
      <c r="J59" s="95" t="n">
        <v>7310</v>
      </c>
      <c r="K59" s="95"/>
      <c r="L59" s="95"/>
      <c r="M59" s="96" t="s">
        <v>55</v>
      </c>
      <c r="N59" s="97"/>
      <c r="O59" s="95" t="n">
        <v>6990</v>
      </c>
      <c r="P59" s="93" t="n">
        <v>149</v>
      </c>
      <c r="Q59" s="95" t="n">
        <v>36</v>
      </c>
      <c r="R59" s="95" t="n">
        <v>10000</v>
      </c>
      <c r="S59" s="95"/>
      <c r="T59" s="95"/>
      <c r="U59" s="98" t="n">
        <v>0.68484693877551</v>
      </c>
      <c r="V59" s="99"/>
      <c r="W59" s="100"/>
      <c r="X59" s="100"/>
      <c r="Y59" s="100"/>
      <c r="Z59" s="100"/>
      <c r="AA59" s="101"/>
      <c r="AB59" s="101" t="s">
        <v>52</v>
      </c>
      <c r="AC59" s="101"/>
      <c r="AD59" s="100"/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 t="s">
        <v>52</v>
      </c>
      <c r="AS59" s="104"/>
      <c r="AT59" s="105"/>
    </row>
    <row r="60" s="135" customFormat="true" ht="12.75" hidden="false" customHeight="true" outlineLevel="0" collapsed="false">
      <c r="A60" s="87" t="n">
        <v>96</v>
      </c>
      <c r="B60" s="88" t="str">
        <f aca="false">HYPERLINK("Haendler\"&amp;A60&amp;".jpg",""&amp;A60)</f>
        <v>96</v>
      </c>
      <c r="C60" s="88" t="str">
        <f aca="false">HYPERLINK("http://www.diekommunikationsfabrik.de\2020\05_Mai\Haendler\"&amp;B60&amp;".jpg",""&amp;B60)</f>
        <v>96</v>
      </c>
      <c r="D60" s="134" t="s">
        <v>72</v>
      </c>
      <c r="E60" s="133" t="s">
        <v>73</v>
      </c>
      <c r="F60" s="91" t="s">
        <v>75</v>
      </c>
      <c r="G60" s="92" t="n">
        <v>40600</v>
      </c>
      <c r="H60" s="93"/>
      <c r="I60" s="94"/>
      <c r="J60" s="95"/>
      <c r="K60" s="95" t="n">
        <v>9026</v>
      </c>
      <c r="L60" s="95"/>
      <c r="M60" s="96" t="s">
        <v>56</v>
      </c>
      <c r="N60" s="97" t="n">
        <v>0.0149</v>
      </c>
      <c r="O60" s="95" t="n">
        <v>1E-005</v>
      </c>
      <c r="P60" s="93" t="n">
        <v>299</v>
      </c>
      <c r="Q60" s="95" t="n">
        <v>36</v>
      </c>
      <c r="R60" s="95"/>
      <c r="S60" s="95" t="n">
        <v>23142</v>
      </c>
      <c r="T60" s="95" t="n">
        <v>33607.00001</v>
      </c>
      <c r="U60" s="98"/>
      <c r="V60" s="99"/>
      <c r="W60" s="100" t="s">
        <v>76</v>
      </c>
      <c r="X60" s="100"/>
      <c r="Y60" s="100"/>
      <c r="Z60" s="100"/>
      <c r="AA60" s="101"/>
      <c r="AB60" s="101"/>
      <c r="AC60" s="101"/>
      <c r="AD60" s="100"/>
      <c r="AE60" s="102"/>
      <c r="AF60" s="103"/>
      <c r="AG60" s="104"/>
      <c r="AH60" s="104"/>
      <c r="AI60" s="104"/>
      <c r="AJ60" s="104" t="s">
        <v>52</v>
      </c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35" customFormat="true" ht="12.75" hidden="false" customHeight="true" outlineLevel="0" collapsed="false">
      <c r="A61" s="87" t="n">
        <v>142</v>
      </c>
      <c r="B61" s="88" t="str">
        <f aca="false">HYPERLINK("Haendler\"&amp;A61&amp;".jpg",""&amp;A61)</f>
        <v>142</v>
      </c>
      <c r="C61" s="88" t="str">
        <f aca="false">HYPERLINK("http://www.diekommunikationsfabrik.de\2020\05_Mai\Haendler\"&amp;B61&amp;".jpg",""&amp;B61)</f>
        <v>142</v>
      </c>
      <c r="D61" s="134" t="s">
        <v>72</v>
      </c>
      <c r="E61" s="133" t="s">
        <v>73</v>
      </c>
      <c r="F61" s="91"/>
      <c r="G61" s="92" t="n">
        <v>34390</v>
      </c>
      <c r="H61" s="93" t="n">
        <v>28590</v>
      </c>
      <c r="I61" s="94" t="n">
        <v>0.168653678394882</v>
      </c>
      <c r="J61" s="95" t="n">
        <v>5800</v>
      </c>
      <c r="K61" s="95"/>
      <c r="L61" s="95"/>
      <c r="M61" s="96" t="s">
        <v>55</v>
      </c>
      <c r="N61" s="97"/>
      <c r="O61" s="95" t="n">
        <v>5990</v>
      </c>
      <c r="P61" s="93" t="n">
        <v>119</v>
      </c>
      <c r="Q61" s="95" t="n">
        <v>36</v>
      </c>
      <c r="R61" s="95" t="n">
        <v>10000</v>
      </c>
      <c r="S61" s="95"/>
      <c r="T61" s="95"/>
      <c r="U61" s="98" t="n">
        <v>0.69504303947759</v>
      </c>
      <c r="V61" s="99" t="s">
        <v>52</v>
      </c>
      <c r="W61" s="100" t="s">
        <v>77</v>
      </c>
      <c r="X61" s="100"/>
      <c r="Y61" s="100" t="s">
        <v>52</v>
      </c>
      <c r="Z61" s="100"/>
      <c r="AA61" s="101"/>
      <c r="AB61" s="101" t="s">
        <v>52</v>
      </c>
      <c r="AC61" s="101"/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 t="s">
        <v>52</v>
      </c>
    </row>
    <row r="62" s="106" customFormat="true" ht="12.75" hidden="false" customHeight="true" outlineLevel="0" collapsed="false">
      <c r="A62" s="108" t="n">
        <f aca="false">IF(SUM(A59:A61)&gt;0,1000,"")</f>
        <v>1000</v>
      </c>
      <c r="B62" s="109"/>
      <c r="C62" s="109"/>
      <c r="D62" s="110" t="s">
        <v>72</v>
      </c>
      <c r="E62" s="110" t="s">
        <v>73</v>
      </c>
      <c r="F62" s="111"/>
      <c r="G62" s="112" t="n">
        <v>38296.6666666667</v>
      </c>
      <c r="H62" s="112" t="n">
        <v>30590</v>
      </c>
      <c r="I62" s="113" t="n">
        <v>0.175930849222504</v>
      </c>
      <c r="J62" s="112" t="n">
        <v>6555</v>
      </c>
      <c r="K62" s="112" t="n">
        <v>9026</v>
      </c>
      <c r="L62" s="112"/>
      <c r="M62" s="112"/>
      <c r="N62" s="114" t="n">
        <v>0.0149</v>
      </c>
      <c r="O62" s="112" t="n">
        <v>4326.66667</v>
      </c>
      <c r="P62" s="112" t="n">
        <v>189</v>
      </c>
      <c r="Q62" s="112" t="n">
        <v>36</v>
      </c>
      <c r="R62" s="112" t="n">
        <v>10000</v>
      </c>
      <c r="S62" s="112" t="n">
        <v>23142</v>
      </c>
      <c r="T62" s="112" t="n">
        <v>33607.00001</v>
      </c>
      <c r="U62" s="115"/>
      <c r="V62" s="116"/>
      <c r="W62" s="116"/>
      <c r="X62" s="116"/>
      <c r="Y62" s="115"/>
      <c r="Z62" s="115"/>
      <c r="AA62" s="115"/>
      <c r="AB62" s="116"/>
      <c r="AC62" s="117"/>
      <c r="AD62" s="117"/>
      <c r="AE62" s="117"/>
      <c r="AF62" s="118"/>
      <c r="AG62" s="119"/>
      <c r="AH62" s="119"/>
      <c r="AI62" s="119"/>
      <c r="AJ62" s="119" t="s">
        <v>52</v>
      </c>
      <c r="AK62" s="119"/>
      <c r="AL62" s="119"/>
      <c r="AM62" s="119"/>
      <c r="AN62" s="119"/>
      <c r="AO62" s="119"/>
      <c r="AP62" s="119"/>
      <c r="AQ62" s="119"/>
      <c r="AR62" s="119" t="s">
        <v>52</v>
      </c>
      <c r="AS62" s="119"/>
      <c r="AT62" s="120" t="s">
        <v>52</v>
      </c>
    </row>
    <row r="63" s="106" customFormat="true" ht="12.75" hidden="false" customHeight="true" outlineLevel="0" collapsed="false">
      <c r="A63" s="108" t="n">
        <f aca="false">IF(SUM(A59:A61)&gt;0,2000,"")</f>
        <v>2000</v>
      </c>
      <c r="B63" s="109"/>
      <c r="C63" s="109"/>
      <c r="D63" s="128"/>
      <c r="F63" s="122"/>
      <c r="G63" s="117"/>
      <c r="H63" s="117"/>
      <c r="I63" s="129"/>
      <c r="J63" s="117"/>
      <c r="K63" s="117"/>
      <c r="L63" s="117"/>
      <c r="U63" s="125"/>
      <c r="V63" s="126"/>
      <c r="W63" s="126"/>
      <c r="X63" s="126"/>
      <c r="Y63" s="125"/>
      <c r="Z63" s="125"/>
      <c r="AA63" s="125"/>
      <c r="AB63" s="126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</row>
    <row r="64" s="106" customFormat="true" ht="12.75" hidden="false" customHeight="true" outlineLevel="0" collapsed="false">
      <c r="A64" s="108" t="n">
        <f aca="false">IF(SUM(A59:A61)&gt;0,2001,"")</f>
        <v>2001</v>
      </c>
      <c r="B64" s="109"/>
      <c r="C64" s="109"/>
      <c r="D64" s="128"/>
      <c r="F64" s="130"/>
      <c r="G64" s="129"/>
      <c r="H64" s="125"/>
      <c r="I64" s="129"/>
      <c r="J64" s="131"/>
      <c r="K64" s="132"/>
      <c r="L64" s="132"/>
      <c r="M64" s="17"/>
      <c r="N64" s="17"/>
      <c r="O64" s="17"/>
      <c r="P64" s="125"/>
      <c r="Q64" s="125"/>
      <c r="R64" s="125"/>
      <c r="S64" s="129"/>
      <c r="T64" s="129"/>
      <c r="U64" s="125"/>
      <c r="V64" s="126"/>
      <c r="W64" s="126"/>
      <c r="X64" s="126"/>
      <c r="Y64" s="125"/>
      <c r="Z64" s="125"/>
      <c r="AA64" s="125"/>
      <c r="AB64" s="126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</row>
    <row r="65" s="107" customFormat="true" ht="12.75" hidden="false" customHeight="false" outlineLevel="0" collapsed="false">
      <c r="A65" s="87" t="n">
        <v>35</v>
      </c>
      <c r="B65" s="88" t="str">
        <f aca="false">HYPERLINK("Haendler\"&amp;A65&amp;".jpg",""&amp;A65)</f>
        <v>35</v>
      </c>
      <c r="C65" s="88" t="str">
        <f aca="false">HYPERLINK("http://www.diekommunikationsfabrik.de\2020\05_Mai\Haendler\"&amp;B65&amp;".jpg",""&amp;B65)</f>
        <v>35</v>
      </c>
      <c r="D65" s="136" t="s">
        <v>78</v>
      </c>
      <c r="E65" s="137" t="s">
        <v>79</v>
      </c>
      <c r="F65" s="91"/>
      <c r="G65" s="92" t="n">
        <v>20590</v>
      </c>
      <c r="H65" s="93" t="n">
        <v>14490</v>
      </c>
      <c r="I65" s="94" t="n">
        <v>0.150558523555124</v>
      </c>
      <c r="J65" s="95" t="n">
        <v>6100</v>
      </c>
      <c r="K65" s="95" t="n">
        <v>3000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 t="s">
        <v>52</v>
      </c>
      <c r="W65" s="100"/>
      <c r="X65" s="100"/>
      <c r="Y65" s="100"/>
      <c r="Z65" s="100"/>
      <c r="AA65" s="101"/>
      <c r="AB65" s="101" t="s">
        <v>52</v>
      </c>
      <c r="AC65" s="101" t="s">
        <v>52</v>
      </c>
      <c r="AD65" s="100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 t="s">
        <v>52</v>
      </c>
      <c r="AS65" s="104"/>
      <c r="AT65" s="105"/>
    </row>
    <row r="66" s="106" customFormat="true" ht="12.75" hidden="false" customHeight="true" outlineLevel="0" collapsed="false">
      <c r="A66" s="108" t="n">
        <f aca="false">IF(SUM(A65:A65)&gt;0,1000,"")</f>
        <v>1000</v>
      </c>
      <c r="B66" s="109"/>
      <c r="C66" s="109"/>
      <c r="D66" s="110" t="s">
        <v>78</v>
      </c>
      <c r="E66" s="110" t="s">
        <v>79</v>
      </c>
      <c r="F66" s="111"/>
      <c r="G66" s="112" t="n">
        <v>20590</v>
      </c>
      <c r="H66" s="112" t="n">
        <v>14490</v>
      </c>
      <c r="I66" s="113" t="n">
        <v>0.150558523555124</v>
      </c>
      <c r="J66" s="112" t="n">
        <v>6100</v>
      </c>
      <c r="K66" s="112" t="n">
        <v>3000</v>
      </c>
      <c r="L66" s="112"/>
      <c r="M66" s="112"/>
      <c r="N66" s="114"/>
      <c r="O66" s="112"/>
      <c r="P66" s="112"/>
      <c r="Q66" s="112"/>
      <c r="R66" s="112"/>
      <c r="S66" s="112"/>
      <c r="T66" s="112"/>
      <c r="U66" s="115"/>
      <c r="V66" s="116"/>
      <c r="W66" s="116"/>
      <c r="X66" s="116"/>
      <c r="Y66" s="115"/>
      <c r="Z66" s="115"/>
      <c r="AA66" s="115"/>
      <c r="AB66" s="116"/>
      <c r="AC66" s="117"/>
      <c r="AD66" s="117"/>
      <c r="AE66" s="117"/>
      <c r="AF66" s="118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 t="s">
        <v>52</v>
      </c>
      <c r="AS66" s="119"/>
      <c r="AT66" s="120"/>
    </row>
    <row r="67" s="106" customFormat="true" ht="12.75" hidden="false" customHeight="true" outlineLevel="0" collapsed="false">
      <c r="A67" s="108" t="n">
        <f aca="false">IF(SUM(A65:A65)&gt;0,2000,"")</f>
        <v>2000</v>
      </c>
      <c r="B67" s="109"/>
      <c r="C67" s="109"/>
      <c r="D67" s="128"/>
      <c r="F67" s="122"/>
      <c r="G67" s="117"/>
      <c r="H67" s="117"/>
      <c r="I67" s="129"/>
      <c r="J67" s="117"/>
      <c r="K67" s="117"/>
      <c r="L67" s="117"/>
      <c r="U67" s="125"/>
      <c r="V67" s="126"/>
      <c r="W67" s="126"/>
      <c r="X67" s="126"/>
      <c r="Y67" s="125"/>
      <c r="Z67" s="125"/>
      <c r="AA67" s="125"/>
      <c r="AB67" s="126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</row>
    <row r="68" s="106" customFormat="true" ht="12.75" hidden="false" customHeight="true" outlineLevel="0" collapsed="false">
      <c r="A68" s="108" t="n">
        <f aca="false">IF(SUM(A65:A65)&gt;0,2001,"")</f>
        <v>2001</v>
      </c>
      <c r="B68" s="109"/>
      <c r="C68" s="109"/>
      <c r="D68" s="128"/>
      <c r="F68" s="130"/>
      <c r="G68" s="129"/>
      <c r="H68" s="125"/>
      <c r="I68" s="129"/>
      <c r="J68" s="131"/>
      <c r="K68" s="132"/>
      <c r="L68" s="132"/>
      <c r="M68" s="17"/>
      <c r="N68" s="17"/>
      <c r="O68" s="17"/>
      <c r="P68" s="125"/>
      <c r="Q68" s="125"/>
      <c r="R68" s="125"/>
      <c r="S68" s="129"/>
      <c r="T68" s="129"/>
      <c r="U68" s="125"/>
      <c r="V68" s="126"/>
      <c r="W68" s="126"/>
      <c r="X68" s="126"/>
      <c r="Y68" s="125"/>
      <c r="Z68" s="125"/>
      <c r="AA68" s="125"/>
      <c r="AB68" s="126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</row>
    <row r="69" s="107" customFormat="true" ht="12.75" hidden="false" customHeight="false" outlineLevel="0" collapsed="false">
      <c r="A69" s="87" t="n">
        <v>73</v>
      </c>
      <c r="B69" s="88" t="str">
        <f aca="false">HYPERLINK("Haendler\"&amp;A69&amp;".jpg",""&amp;A69)</f>
        <v>73</v>
      </c>
      <c r="C69" s="88" t="str">
        <f aca="false">HYPERLINK("http://www.diekommunikationsfabrik.de\2020\05_Mai\Haendler\"&amp;B69&amp;".jpg",""&amp;B69)</f>
        <v>73</v>
      </c>
      <c r="D69" s="136" t="s">
        <v>78</v>
      </c>
      <c r="E69" s="137" t="s">
        <v>80</v>
      </c>
      <c r="F69" s="91" t="s">
        <v>81</v>
      </c>
      <c r="G69" s="92" t="n">
        <v>29090</v>
      </c>
      <c r="H69" s="93" t="n">
        <v>25390</v>
      </c>
      <c r="I69" s="94" t="n">
        <v>0.0240632519766243</v>
      </c>
      <c r="J69" s="95" t="n">
        <v>4200</v>
      </c>
      <c r="K69" s="95" t="n">
        <v>3500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/>
      <c r="AC69" s="101"/>
      <c r="AD69" s="100"/>
      <c r="AE69" s="102" t="s">
        <v>52</v>
      </c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 t="s">
        <v>52</v>
      </c>
      <c r="AR69" s="104"/>
      <c r="AS69" s="104"/>
      <c r="AT69" s="105"/>
      <c r="AU69" s="106"/>
      <c r="AV69" s="106"/>
      <c r="AW69" s="106"/>
      <c r="AX69" s="106"/>
    </row>
    <row r="70" s="106" customFormat="true" ht="12.75" hidden="false" customHeight="true" outlineLevel="0" collapsed="false">
      <c r="A70" s="108" t="n">
        <f aca="false">IF(SUM(A69:A69)&gt;0,1000,"")</f>
        <v>1000</v>
      </c>
      <c r="B70" s="109"/>
      <c r="C70" s="109"/>
      <c r="D70" s="110" t="s">
        <v>78</v>
      </c>
      <c r="E70" s="110" t="s">
        <v>80</v>
      </c>
      <c r="F70" s="111"/>
      <c r="G70" s="112" t="n">
        <v>29090</v>
      </c>
      <c r="H70" s="112" t="n">
        <v>25390</v>
      </c>
      <c r="I70" s="113" t="n">
        <v>0.0240632519766243</v>
      </c>
      <c r="J70" s="112" t="n">
        <v>4200</v>
      </c>
      <c r="K70" s="112" t="n">
        <v>3500</v>
      </c>
      <c r="L70" s="112"/>
      <c r="M70" s="112"/>
      <c r="N70" s="114"/>
      <c r="O70" s="112"/>
      <c r="P70" s="112"/>
      <c r="Q70" s="112"/>
      <c r="R70" s="112"/>
      <c r="S70" s="112"/>
      <c r="T70" s="112"/>
      <c r="U70" s="115"/>
      <c r="V70" s="116"/>
      <c r="W70" s="116"/>
      <c r="X70" s="116"/>
      <c r="Y70" s="115"/>
      <c r="Z70" s="115"/>
      <c r="AA70" s="115"/>
      <c r="AB70" s="116"/>
      <c r="AC70" s="117"/>
      <c r="AD70" s="117"/>
      <c r="AE70" s="117"/>
      <c r="AF70" s="118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 t="s">
        <v>52</v>
      </c>
      <c r="AR70" s="119"/>
      <c r="AS70" s="119"/>
      <c r="AT70" s="120"/>
    </row>
    <row r="71" s="106" customFormat="true" ht="12.75" hidden="false" customHeight="true" outlineLevel="0" collapsed="false">
      <c r="A71" s="108" t="n">
        <f aca="false">IF(SUM(A69:A69)&gt;0,2000,"")</f>
        <v>2000</v>
      </c>
      <c r="B71" s="109"/>
      <c r="C71" s="109"/>
      <c r="D71" s="128"/>
      <c r="F71" s="122"/>
      <c r="G71" s="117"/>
      <c r="H71" s="117"/>
      <c r="I71" s="129"/>
      <c r="J71" s="117"/>
      <c r="K71" s="117"/>
      <c r="L71" s="117"/>
      <c r="U71" s="125"/>
      <c r="V71" s="126"/>
      <c r="W71" s="126"/>
      <c r="X71" s="126"/>
      <c r="Y71" s="125"/>
      <c r="Z71" s="125"/>
      <c r="AA71" s="125"/>
      <c r="AB71" s="126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</row>
    <row r="72" s="106" customFormat="true" ht="12.75" hidden="false" customHeight="true" outlineLevel="0" collapsed="false">
      <c r="A72" s="108" t="n">
        <f aca="false">IF(SUM(A69:A69)&gt;0,2001,"")</f>
        <v>2001</v>
      </c>
      <c r="B72" s="109"/>
      <c r="C72" s="109"/>
      <c r="D72" s="128"/>
      <c r="F72" s="130"/>
      <c r="G72" s="129"/>
      <c r="H72" s="125"/>
      <c r="I72" s="129"/>
      <c r="J72" s="131"/>
      <c r="K72" s="132"/>
      <c r="L72" s="132"/>
      <c r="M72" s="17"/>
      <c r="N72" s="17"/>
      <c r="O72" s="17"/>
      <c r="P72" s="125"/>
      <c r="Q72" s="125"/>
      <c r="R72" s="125"/>
      <c r="S72" s="129"/>
      <c r="T72" s="129"/>
      <c r="U72" s="125"/>
      <c r="V72" s="126"/>
      <c r="W72" s="126"/>
      <c r="X72" s="126"/>
      <c r="Y72" s="125"/>
      <c r="Z72" s="125"/>
      <c r="AA72" s="125"/>
      <c r="AB72" s="126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</row>
    <row r="73" s="135" customFormat="true" ht="12.75" hidden="false" customHeight="true" outlineLevel="0" collapsed="false">
      <c r="A73" s="87" t="n">
        <v>45</v>
      </c>
      <c r="B73" s="88" t="str">
        <f aca="false">HYPERLINK("Haendler\"&amp;A73&amp;".jpg",""&amp;A73)</f>
        <v>45</v>
      </c>
      <c r="C73" s="88" t="str">
        <f aca="false">HYPERLINK("http://www.diekommunikationsfabrik.de\2020\05_Mai\Haendler\"&amp;B73&amp;".jpg",""&amp;B73)</f>
        <v>45</v>
      </c>
      <c r="D73" s="134" t="s">
        <v>82</v>
      </c>
      <c r="E73" s="133" t="s">
        <v>83</v>
      </c>
      <c r="F73" s="91"/>
      <c r="G73" s="92" t="n">
        <v>29590</v>
      </c>
      <c r="H73" s="93" t="n">
        <v>20985</v>
      </c>
      <c r="I73" s="94" t="n">
        <v>0.115951334910443</v>
      </c>
      <c r="J73" s="95" t="n">
        <v>8605</v>
      </c>
      <c r="K73" s="95" t="n">
        <v>5174</v>
      </c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 t="s">
        <v>52</v>
      </c>
      <c r="W73" s="100"/>
      <c r="X73" s="100"/>
      <c r="Y73" s="100"/>
      <c r="Z73" s="100"/>
      <c r="AA73" s="101"/>
      <c r="AB73" s="101"/>
      <c r="AC73" s="101"/>
      <c r="AD73" s="100"/>
      <c r="AE73" s="102"/>
      <c r="AF73" s="103" t="s">
        <v>52</v>
      </c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</row>
    <row r="74" s="106" customFormat="true" ht="12.75" hidden="false" customHeight="true" outlineLevel="0" collapsed="false">
      <c r="A74" s="108" t="n">
        <f aca="false">IF(SUM(A73:A73)&gt;0,1000,"")</f>
        <v>1000</v>
      </c>
      <c r="B74" s="109"/>
      <c r="C74" s="109"/>
      <c r="D74" s="110" t="s">
        <v>82</v>
      </c>
      <c r="E74" s="110" t="s">
        <v>83</v>
      </c>
      <c r="F74" s="111"/>
      <c r="G74" s="112" t="n">
        <v>29590</v>
      </c>
      <c r="H74" s="112" t="n">
        <v>20985</v>
      </c>
      <c r="I74" s="113" t="n">
        <v>0.115951334910443</v>
      </c>
      <c r="J74" s="112" t="n">
        <v>8605</v>
      </c>
      <c r="K74" s="112" t="n">
        <v>5174</v>
      </c>
      <c r="L74" s="112"/>
      <c r="M74" s="112"/>
      <c r="N74" s="114"/>
      <c r="O74" s="112"/>
      <c r="P74" s="112"/>
      <c r="Q74" s="112"/>
      <c r="R74" s="112"/>
      <c r="S74" s="112"/>
      <c r="T74" s="112"/>
      <c r="U74" s="115"/>
      <c r="V74" s="116"/>
      <c r="W74" s="116"/>
      <c r="X74" s="116"/>
      <c r="Y74" s="115"/>
      <c r="Z74" s="115"/>
      <c r="AA74" s="115"/>
      <c r="AB74" s="116"/>
      <c r="AC74" s="117"/>
      <c r="AD74" s="117"/>
      <c r="AE74" s="117"/>
      <c r="AF74" s="118" t="s">
        <v>52</v>
      </c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20"/>
    </row>
    <row r="75" s="106" customFormat="true" ht="12.75" hidden="false" customHeight="true" outlineLevel="0" collapsed="false">
      <c r="A75" s="108" t="n">
        <f aca="false">IF(SUM(A73:A73)&gt;0,2000,"")</f>
        <v>2000</v>
      </c>
      <c r="B75" s="109"/>
      <c r="C75" s="109"/>
      <c r="D75" s="128"/>
      <c r="F75" s="122"/>
      <c r="G75" s="117"/>
      <c r="H75" s="117"/>
      <c r="I75" s="129"/>
      <c r="J75" s="117"/>
      <c r="K75" s="117"/>
      <c r="L75" s="117"/>
      <c r="U75" s="125"/>
      <c r="V75" s="126"/>
      <c r="W75" s="126"/>
      <c r="X75" s="126"/>
      <c r="Y75" s="125"/>
      <c r="Z75" s="125"/>
      <c r="AA75" s="125"/>
      <c r="AB75" s="126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</row>
    <row r="76" s="106" customFormat="true" ht="12.75" hidden="false" customHeight="true" outlineLevel="0" collapsed="false">
      <c r="A76" s="108" t="n">
        <f aca="false">IF(SUM(A73:A73)&gt;0,2001,"")</f>
        <v>2001</v>
      </c>
      <c r="B76" s="109"/>
      <c r="C76" s="109"/>
      <c r="D76" s="128"/>
      <c r="F76" s="130"/>
      <c r="G76" s="129"/>
      <c r="H76" s="125"/>
      <c r="I76" s="129"/>
      <c r="J76" s="131"/>
      <c r="K76" s="132"/>
      <c r="L76" s="132"/>
      <c r="M76" s="17"/>
      <c r="N76" s="17"/>
      <c r="O76" s="17"/>
      <c r="P76" s="125"/>
      <c r="Q76" s="125"/>
      <c r="R76" s="125"/>
      <c r="S76" s="129"/>
      <c r="T76" s="129"/>
      <c r="U76" s="125"/>
      <c r="V76" s="126"/>
      <c r="W76" s="126"/>
      <c r="X76" s="126"/>
      <c r="Y76" s="125"/>
      <c r="Z76" s="125"/>
      <c r="AA76" s="125"/>
      <c r="AB76" s="126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</row>
    <row r="77" s="135" customFormat="true" ht="12.75" hidden="false" customHeight="false" outlineLevel="0" collapsed="false">
      <c r="A77" s="87" t="n">
        <v>102</v>
      </c>
      <c r="B77" s="88" t="str">
        <f aca="false">HYPERLINK("Haendler\"&amp;A77&amp;".jpg",""&amp;A77)</f>
        <v>102</v>
      </c>
      <c r="C77" s="88" t="str">
        <f aca="false">HYPERLINK("http://www.diekommunikationsfabrik.de\2020\05_Mai\Haendler\"&amp;B77&amp;".jpg",""&amp;B77)</f>
        <v>102</v>
      </c>
      <c r="D77" s="134" t="s">
        <v>84</v>
      </c>
      <c r="E77" s="133" t="s">
        <v>85</v>
      </c>
      <c r="F77" s="91"/>
      <c r="G77" s="92" t="n">
        <v>28392.5</v>
      </c>
      <c r="H77" s="93"/>
      <c r="I77" s="94"/>
      <c r="J77" s="95"/>
      <c r="K77" s="95"/>
      <c r="L77" s="95" t="s">
        <v>52</v>
      </c>
      <c r="M77" s="96" t="s">
        <v>55</v>
      </c>
      <c r="N77" s="97"/>
      <c r="O77" s="95" t="n">
        <v>1E-006</v>
      </c>
      <c r="P77" s="93" t="n">
        <v>232.05</v>
      </c>
      <c r="Q77" s="95" t="n">
        <v>36</v>
      </c>
      <c r="R77" s="95" t="n">
        <v>10000</v>
      </c>
      <c r="S77" s="95"/>
      <c r="T77" s="95"/>
      <c r="U77" s="98" t="n">
        <v>0.696225454509091</v>
      </c>
      <c r="V77" s="99"/>
      <c r="W77" s="100" t="s">
        <v>56</v>
      </c>
      <c r="X77" s="100"/>
      <c r="Y77" s="100"/>
      <c r="Z77" s="100"/>
      <c r="AA77" s="101"/>
      <c r="AB77" s="101" t="s">
        <v>52</v>
      </c>
      <c r="AC77" s="101" t="s">
        <v>52</v>
      </c>
      <c r="AD77" s="100"/>
      <c r="AE77" s="102"/>
      <c r="AF77" s="103"/>
      <c r="AG77" s="104"/>
      <c r="AH77" s="104"/>
      <c r="AI77" s="104"/>
      <c r="AJ77" s="104"/>
      <c r="AK77" s="104" t="s">
        <v>52</v>
      </c>
      <c r="AL77" s="104" t="s">
        <v>52</v>
      </c>
      <c r="AM77" s="104"/>
      <c r="AN77" s="104"/>
      <c r="AO77" s="104"/>
      <c r="AP77" s="104"/>
      <c r="AQ77" s="104"/>
      <c r="AR77" s="104"/>
      <c r="AS77" s="104"/>
      <c r="AT77" s="105"/>
    </row>
    <row r="78" s="135" customFormat="true" ht="12.75" hidden="false" customHeight="true" outlineLevel="0" collapsed="false">
      <c r="A78" s="87" t="n">
        <v>105</v>
      </c>
      <c r="B78" s="88" t="str">
        <f aca="false">HYPERLINK("Haendler\"&amp;A78&amp;".jpg",""&amp;A78)</f>
        <v>105</v>
      </c>
      <c r="C78" s="88" t="str">
        <f aca="false">HYPERLINK("http://www.diekommunikationsfabrik.de\2020\05_Mai\Haendler\"&amp;B78&amp;".jpg",""&amp;B78)</f>
        <v>105</v>
      </c>
      <c r="D78" s="134" t="s">
        <v>84</v>
      </c>
      <c r="E78" s="133" t="s">
        <v>85</v>
      </c>
      <c r="F78" s="91"/>
      <c r="G78" s="92" t="n">
        <v>28500</v>
      </c>
      <c r="H78" s="93" t="n">
        <v>22990</v>
      </c>
      <c r="I78" s="94" t="n">
        <v>0.193333333333333</v>
      </c>
      <c r="J78" s="95" t="n">
        <v>5510</v>
      </c>
      <c r="K78" s="95"/>
      <c r="L78" s="95"/>
      <c r="M78" s="96" t="s">
        <v>55</v>
      </c>
      <c r="N78" s="97"/>
      <c r="O78" s="95" t="n">
        <v>0.0001</v>
      </c>
      <c r="P78" s="93" t="n">
        <v>199</v>
      </c>
      <c r="Q78" s="95" t="n">
        <v>36</v>
      </c>
      <c r="R78" s="95" t="n">
        <v>5000</v>
      </c>
      <c r="S78" s="95"/>
      <c r="T78" s="95"/>
      <c r="U78" s="98" t="n">
        <v>0.742302154676259</v>
      </c>
      <c r="V78" s="99"/>
      <c r="W78" s="100"/>
      <c r="X78" s="100"/>
      <c r="Y78" s="100"/>
      <c r="Z78" s="100"/>
      <c r="AA78" s="101" t="s">
        <v>52</v>
      </c>
      <c r="AB78" s="101" t="s">
        <v>52</v>
      </c>
      <c r="AC78" s="101" t="s">
        <v>52</v>
      </c>
      <c r="AD78" s="100"/>
      <c r="AE78" s="102"/>
      <c r="AF78" s="103"/>
      <c r="AG78" s="104"/>
      <c r="AH78" s="104"/>
      <c r="AI78" s="104"/>
      <c r="AJ78" s="104"/>
      <c r="AK78" s="104"/>
      <c r="AL78" s="104" t="s">
        <v>52</v>
      </c>
      <c r="AM78" s="104"/>
      <c r="AN78" s="104"/>
      <c r="AO78" s="104"/>
      <c r="AP78" s="104"/>
      <c r="AQ78" s="104"/>
      <c r="AR78" s="104"/>
      <c r="AS78" s="104"/>
      <c r="AT78" s="105"/>
    </row>
    <row r="79" s="135" customFormat="true" ht="12.75" hidden="false" customHeight="false" outlineLevel="0" collapsed="false">
      <c r="A79" s="87" t="n">
        <v>116</v>
      </c>
      <c r="B79" s="88" t="str">
        <f aca="false">HYPERLINK("Haendler\"&amp;A79&amp;".jpg",""&amp;A79)</f>
        <v>116</v>
      </c>
      <c r="C79" s="88" t="str">
        <f aca="false">HYPERLINK("http://www.diekommunikationsfabrik.de\2020\05_Mai\Haendler\"&amp;B79&amp;".jpg",""&amp;B79)</f>
        <v>116</v>
      </c>
      <c r="D79" s="134" t="s">
        <v>84</v>
      </c>
      <c r="E79" s="133" t="s">
        <v>85</v>
      </c>
      <c r="F79" s="91"/>
      <c r="G79" s="92" t="n">
        <v>31740</v>
      </c>
      <c r="H79" s="93" t="n">
        <v>23990</v>
      </c>
      <c r="I79" s="94" t="n">
        <v>0.244171392564587</v>
      </c>
      <c r="J79" s="95" t="n">
        <v>7750</v>
      </c>
      <c r="K79" s="95"/>
      <c r="L79" s="95"/>
      <c r="M79" s="96" t="s">
        <v>55</v>
      </c>
      <c r="N79" s="97"/>
      <c r="O79" s="95" t="n">
        <v>0.0001</v>
      </c>
      <c r="P79" s="93" t="n">
        <v>259</v>
      </c>
      <c r="Q79" s="95" t="n">
        <v>36</v>
      </c>
      <c r="R79" s="95" t="n">
        <v>10000</v>
      </c>
      <c r="S79" s="95"/>
      <c r="T79" s="95"/>
      <c r="U79" s="98" t="n">
        <v>0.696731172548382</v>
      </c>
      <c r="V79" s="99" t="s">
        <v>52</v>
      </c>
      <c r="W79" s="100" t="s">
        <v>77</v>
      </c>
      <c r="X79" s="100"/>
      <c r="Y79" s="100"/>
      <c r="Z79" s="100"/>
      <c r="AA79" s="101"/>
      <c r="AB79" s="101" t="s">
        <v>52</v>
      </c>
      <c r="AC79" s="101" t="s">
        <v>52</v>
      </c>
      <c r="AD79" s="100"/>
      <c r="AE79" s="102"/>
      <c r="AF79" s="103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 t="s">
        <v>52</v>
      </c>
      <c r="AT79" s="105"/>
    </row>
    <row r="80" s="135" customFormat="true" ht="12.75" hidden="false" customHeight="true" outlineLevel="0" collapsed="false">
      <c r="A80" s="87" t="n">
        <v>63</v>
      </c>
      <c r="B80" s="88" t="str">
        <f aca="false">HYPERLINK("Haendler\"&amp;A80&amp;".jpg",""&amp;A80)</f>
        <v>63</v>
      </c>
      <c r="C80" s="88" t="str">
        <f aca="false">HYPERLINK("http://www.diekommunikationsfabrik.de\2020\05_Mai\Haendler\"&amp;B80&amp;".jpg",""&amp;B80)</f>
        <v>63</v>
      </c>
      <c r="D80" s="134" t="s">
        <v>84</v>
      </c>
      <c r="E80" s="133" t="s">
        <v>85</v>
      </c>
      <c r="F80" s="91"/>
      <c r="G80" s="92" t="n">
        <v>29195</v>
      </c>
      <c r="H80" s="93"/>
      <c r="I80" s="94"/>
      <c r="J80" s="95"/>
      <c r="K80" s="95" t="n">
        <v>692</v>
      </c>
      <c r="L80" s="95"/>
      <c r="M80" s="96" t="s">
        <v>55</v>
      </c>
      <c r="N80" s="97"/>
      <c r="O80" s="95" t="n">
        <v>2929</v>
      </c>
      <c r="P80" s="93" t="n">
        <v>189</v>
      </c>
      <c r="Q80" s="95" t="n">
        <v>36</v>
      </c>
      <c r="R80" s="95" t="n">
        <v>10000</v>
      </c>
      <c r="S80" s="95"/>
      <c r="T80" s="95"/>
      <c r="U80" s="98" t="n">
        <v>0.656077738515901</v>
      </c>
      <c r="V80" s="99" t="s">
        <v>52</v>
      </c>
      <c r="W80" s="100" t="s">
        <v>77</v>
      </c>
      <c r="X80" s="100"/>
      <c r="Y80" s="100"/>
      <c r="Z80" s="100"/>
      <c r="AA80" s="101"/>
      <c r="AB80" s="101"/>
      <c r="AC80" s="101"/>
      <c r="AD80" s="100"/>
      <c r="AE80" s="102"/>
      <c r="AF80" s="103"/>
      <c r="AG80" s="104"/>
      <c r="AH80" s="104"/>
      <c r="AI80" s="104"/>
      <c r="AJ80" s="104"/>
      <c r="AK80" s="104" t="s">
        <v>52</v>
      </c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35" customFormat="true" ht="12.75" hidden="false" customHeight="true" outlineLevel="0" collapsed="false">
      <c r="A81" s="87" t="n">
        <v>265</v>
      </c>
      <c r="B81" s="88" t="str">
        <f aca="false">HYPERLINK("Haendler\"&amp;A81&amp;".jpg",""&amp;A81)</f>
        <v>265</v>
      </c>
      <c r="C81" s="88" t="str">
        <f aca="false">HYPERLINK("http://www.diekommunikationsfabrik.de\2020\05_Mai\Haendler\"&amp;B81&amp;".jpg",""&amp;B81)</f>
        <v>265</v>
      </c>
      <c r="D81" s="134" t="s">
        <v>84</v>
      </c>
      <c r="E81" s="133" t="s">
        <v>85</v>
      </c>
      <c r="F81" s="91"/>
      <c r="G81" s="92" t="n">
        <v>30840</v>
      </c>
      <c r="H81" s="93" t="n">
        <v>23990</v>
      </c>
      <c r="I81" s="94" t="n">
        <v>0.222114137483787</v>
      </c>
      <c r="J81" s="95" t="n">
        <v>7542</v>
      </c>
      <c r="K81" s="95" t="n">
        <v>692</v>
      </c>
      <c r="L81" s="95"/>
      <c r="M81" s="96" t="s">
        <v>55</v>
      </c>
      <c r="N81" s="97"/>
      <c r="O81" s="95" t="n">
        <v>1E-005</v>
      </c>
      <c r="P81" s="93" t="n">
        <v>259</v>
      </c>
      <c r="Q81" s="95" t="n">
        <v>36</v>
      </c>
      <c r="R81" s="95" t="n">
        <v>10000</v>
      </c>
      <c r="S81" s="95"/>
      <c r="T81" s="95"/>
      <c r="U81" s="98" t="n">
        <v>0.687585859943039</v>
      </c>
      <c r="V81" s="99" t="s">
        <v>52</v>
      </c>
      <c r="W81" s="100" t="s">
        <v>77</v>
      </c>
      <c r="X81" s="100"/>
      <c r="Y81" s="100"/>
      <c r="Z81" s="100"/>
      <c r="AA81" s="101"/>
      <c r="AB81" s="101" t="s">
        <v>52</v>
      </c>
      <c r="AC81" s="101" t="s">
        <v>52</v>
      </c>
      <c r="AD81" s="100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 t="s">
        <v>52</v>
      </c>
      <c r="AT81" s="105"/>
    </row>
    <row r="82" s="106" customFormat="true" ht="12.75" hidden="false" customHeight="true" outlineLevel="0" collapsed="false">
      <c r="A82" s="108" t="n">
        <f aca="false">IF(SUM(A77:A81)&gt;0,1000,"")</f>
        <v>1000</v>
      </c>
      <c r="B82" s="109"/>
      <c r="C82" s="109"/>
      <c r="D82" s="110" t="s">
        <v>84</v>
      </c>
      <c r="E82" s="110" t="s">
        <v>85</v>
      </c>
      <c r="F82" s="111"/>
      <c r="G82" s="112" t="n">
        <v>29733.5</v>
      </c>
      <c r="H82" s="112" t="n">
        <v>23656.6666666667</v>
      </c>
      <c r="I82" s="113" t="n">
        <v>0.219872954460569</v>
      </c>
      <c r="J82" s="112" t="n">
        <v>6934</v>
      </c>
      <c r="K82" s="112" t="n">
        <v>692</v>
      </c>
      <c r="L82" s="112"/>
      <c r="M82" s="112"/>
      <c r="N82" s="114"/>
      <c r="O82" s="112" t="n">
        <v>585.8000422</v>
      </c>
      <c r="P82" s="112" t="n">
        <v>227.61</v>
      </c>
      <c r="Q82" s="112" t="n">
        <v>36</v>
      </c>
      <c r="R82" s="112" t="n">
        <v>9000</v>
      </c>
      <c r="S82" s="112"/>
      <c r="T82" s="112"/>
      <c r="U82" s="115"/>
      <c r="V82" s="116"/>
      <c r="W82" s="116"/>
      <c r="X82" s="116"/>
      <c r="Y82" s="115"/>
      <c r="Z82" s="115"/>
      <c r="AA82" s="115"/>
      <c r="AB82" s="116"/>
      <c r="AC82" s="117"/>
      <c r="AD82" s="117"/>
      <c r="AE82" s="117"/>
      <c r="AF82" s="118"/>
      <c r="AG82" s="119"/>
      <c r="AH82" s="119"/>
      <c r="AI82" s="119"/>
      <c r="AJ82" s="119"/>
      <c r="AK82" s="119" t="s">
        <v>52</v>
      </c>
      <c r="AL82" s="119" t="s">
        <v>52</v>
      </c>
      <c r="AM82" s="119"/>
      <c r="AN82" s="119"/>
      <c r="AO82" s="119"/>
      <c r="AP82" s="119"/>
      <c r="AQ82" s="119"/>
      <c r="AR82" s="119"/>
      <c r="AS82" s="119" t="s">
        <v>52</v>
      </c>
      <c r="AT82" s="120"/>
    </row>
    <row r="83" s="106" customFormat="true" ht="12.75" hidden="false" customHeight="true" outlineLevel="0" collapsed="false">
      <c r="A83" s="108" t="n">
        <f aca="false">IF(SUM(A77:A81)&gt;0,2000,"")</f>
        <v>2000</v>
      </c>
      <c r="B83" s="109"/>
      <c r="C83" s="109"/>
      <c r="D83" s="128"/>
      <c r="F83" s="122"/>
      <c r="G83" s="117"/>
      <c r="H83" s="117"/>
      <c r="I83" s="129"/>
      <c r="J83" s="117"/>
      <c r="K83" s="117"/>
      <c r="L83" s="117"/>
      <c r="U83" s="125"/>
      <c r="V83" s="126"/>
      <c r="W83" s="126"/>
      <c r="X83" s="126"/>
      <c r="Y83" s="125"/>
      <c r="Z83" s="125"/>
      <c r="AA83" s="125"/>
      <c r="AB83" s="126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</row>
    <row r="84" s="106" customFormat="true" ht="12.75" hidden="false" customHeight="true" outlineLevel="0" collapsed="false">
      <c r="A84" s="108" t="n">
        <f aca="false">IF(SUM(A77:A81)&gt;0,2001,"")</f>
        <v>2001</v>
      </c>
      <c r="B84" s="109"/>
      <c r="C84" s="109"/>
      <c r="D84" s="128"/>
      <c r="F84" s="130"/>
      <c r="G84" s="129"/>
      <c r="H84" s="125"/>
      <c r="I84" s="129"/>
      <c r="J84" s="131"/>
      <c r="K84" s="132"/>
      <c r="L84" s="132"/>
      <c r="M84" s="17"/>
      <c r="N84" s="17"/>
      <c r="O84" s="17"/>
      <c r="P84" s="125"/>
      <c r="Q84" s="125"/>
      <c r="R84" s="125"/>
      <c r="S84" s="129"/>
      <c r="T84" s="129"/>
      <c r="U84" s="125"/>
      <c r="V84" s="126"/>
      <c r="W84" s="126"/>
      <c r="X84" s="126"/>
      <c r="Y84" s="125"/>
      <c r="Z84" s="125"/>
      <c r="AA84" s="125"/>
      <c r="AB84" s="126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</row>
    <row r="85" s="107" customFormat="true" ht="12.75" hidden="false" customHeight="false" outlineLevel="0" collapsed="false">
      <c r="A85" s="87" t="n">
        <v>106</v>
      </c>
      <c r="B85" s="88" t="str">
        <f aca="false">HYPERLINK("Haendler\"&amp;A85&amp;".jpg",""&amp;A85)</f>
        <v>106</v>
      </c>
      <c r="C85" s="88" t="str">
        <f aca="false">HYPERLINK("http://www.diekommunikationsfabrik.de\2020\05_Mai\Haendler\"&amp;B85&amp;".jpg",""&amp;B85)</f>
        <v>106</v>
      </c>
      <c r="D85" s="136" t="s">
        <v>86</v>
      </c>
      <c r="E85" s="137" t="n">
        <v>3008</v>
      </c>
      <c r="F85" s="91"/>
      <c r="G85" s="92" t="n">
        <v>26100</v>
      </c>
      <c r="H85" s="93" t="n">
        <v>17990</v>
      </c>
      <c r="I85" s="94" t="n">
        <v>0.310727969348659</v>
      </c>
      <c r="J85" s="95" t="n">
        <v>8110</v>
      </c>
      <c r="K85" s="95"/>
      <c r="L85" s="95"/>
      <c r="M85" s="96"/>
      <c r="N85" s="97"/>
      <c r="O85" s="95"/>
      <c r="P85" s="93"/>
      <c r="Q85" s="95"/>
      <c r="R85" s="95"/>
      <c r="S85" s="95"/>
      <c r="T85" s="95"/>
      <c r="U85" s="98"/>
      <c r="V85" s="99"/>
      <c r="W85" s="100" t="s">
        <v>76</v>
      </c>
      <c r="X85" s="100"/>
      <c r="Y85" s="100"/>
      <c r="Z85" s="100"/>
      <c r="AA85" s="101"/>
      <c r="AB85" s="101" t="s">
        <v>52</v>
      </c>
      <c r="AC85" s="101" t="s">
        <v>52</v>
      </c>
      <c r="AD85" s="100"/>
      <c r="AE85" s="102"/>
      <c r="AF85" s="103"/>
      <c r="AG85" s="104"/>
      <c r="AH85" s="104"/>
      <c r="AI85" s="104"/>
      <c r="AJ85" s="104"/>
      <c r="AK85" s="104"/>
      <c r="AL85" s="104" t="s">
        <v>52</v>
      </c>
      <c r="AM85" s="104"/>
      <c r="AN85" s="104"/>
      <c r="AO85" s="104"/>
      <c r="AP85" s="104"/>
      <c r="AQ85" s="104"/>
      <c r="AR85" s="104"/>
      <c r="AS85" s="104"/>
      <c r="AT85" s="105"/>
    </row>
    <row r="86" s="107" customFormat="true" ht="12.75" hidden="false" customHeight="false" outlineLevel="0" collapsed="false">
      <c r="A86" s="87" t="n">
        <v>141</v>
      </c>
      <c r="B86" s="88" t="str">
        <f aca="false">HYPERLINK("Haendler\"&amp;A86&amp;".jpg",""&amp;A86)</f>
        <v>141</v>
      </c>
      <c r="C86" s="88" t="str">
        <f aca="false">HYPERLINK("http://www.diekommunikationsfabrik.de\2020\05_Mai\Haendler\"&amp;B86&amp;".jpg",""&amp;B86)</f>
        <v>141</v>
      </c>
      <c r="D86" s="89" t="s">
        <v>86</v>
      </c>
      <c r="E86" s="90" t="n">
        <v>3008</v>
      </c>
      <c r="F86" s="91"/>
      <c r="G86" s="92" t="n">
        <v>35900</v>
      </c>
      <c r="H86" s="93"/>
      <c r="I86" s="94"/>
      <c r="J86" s="95"/>
      <c r="K86" s="95"/>
      <c r="L86" s="95"/>
      <c r="M86" s="96" t="s">
        <v>55</v>
      </c>
      <c r="N86" s="97"/>
      <c r="O86" s="95" t="n">
        <v>2850</v>
      </c>
      <c r="P86" s="93" t="n">
        <v>155</v>
      </c>
      <c r="Q86" s="95" t="n">
        <v>24</v>
      </c>
      <c r="R86" s="95" t="n">
        <v>10000</v>
      </c>
      <c r="S86" s="95"/>
      <c r="T86" s="95"/>
      <c r="U86" s="98" t="n">
        <v>0.813352272727273</v>
      </c>
      <c r="V86" s="99"/>
      <c r="W86" s="100"/>
      <c r="X86" s="100"/>
      <c r="Y86" s="100"/>
      <c r="Z86" s="100"/>
      <c r="AA86" s="101"/>
      <c r="AB86" s="101"/>
      <c r="AC86" s="101"/>
      <c r="AD86" s="100" t="s">
        <v>87</v>
      </c>
      <c r="AE86" s="102"/>
      <c r="AF86" s="103"/>
      <c r="AG86" s="104"/>
      <c r="AH86" s="104"/>
      <c r="AI86" s="104"/>
      <c r="AJ86" s="104"/>
      <c r="AK86" s="104"/>
      <c r="AL86" s="104"/>
      <c r="AM86" s="104" t="s">
        <v>52</v>
      </c>
      <c r="AN86" s="104"/>
      <c r="AO86" s="104"/>
      <c r="AP86" s="104"/>
      <c r="AQ86" s="104"/>
      <c r="AR86" s="104"/>
      <c r="AS86" s="104"/>
      <c r="AT86" s="105"/>
    </row>
    <row r="87" s="106" customFormat="true" ht="12.75" hidden="false" customHeight="true" outlineLevel="0" collapsed="false">
      <c r="A87" s="108" t="n">
        <f aca="false">IF(SUM(A85:A86)&gt;0,1000,"")</f>
        <v>1000</v>
      </c>
      <c r="B87" s="109"/>
      <c r="C87" s="109"/>
      <c r="D87" s="110" t="s">
        <v>86</v>
      </c>
      <c r="E87" s="110" t="n">
        <v>3008</v>
      </c>
      <c r="F87" s="111"/>
      <c r="G87" s="112" t="n">
        <v>31000</v>
      </c>
      <c r="H87" s="112" t="n">
        <v>17990</v>
      </c>
      <c r="I87" s="113" t="n">
        <v>0.310727969348659</v>
      </c>
      <c r="J87" s="112" t="n">
        <v>8110</v>
      </c>
      <c r="K87" s="112"/>
      <c r="L87" s="112"/>
      <c r="M87" s="112"/>
      <c r="N87" s="114"/>
      <c r="O87" s="112" t="n">
        <v>2850</v>
      </c>
      <c r="P87" s="112" t="n">
        <v>155</v>
      </c>
      <c r="Q87" s="112" t="n">
        <v>24</v>
      </c>
      <c r="R87" s="112" t="n">
        <v>10000</v>
      </c>
      <c r="S87" s="112"/>
      <c r="T87" s="112"/>
      <c r="U87" s="115"/>
      <c r="V87" s="116"/>
      <c r="W87" s="116"/>
      <c r="X87" s="116"/>
      <c r="Y87" s="115"/>
      <c r="Z87" s="115"/>
      <c r="AA87" s="115"/>
      <c r="AB87" s="116"/>
      <c r="AC87" s="117"/>
      <c r="AD87" s="117"/>
      <c r="AE87" s="117"/>
      <c r="AF87" s="118"/>
      <c r="AG87" s="119"/>
      <c r="AH87" s="119"/>
      <c r="AI87" s="119"/>
      <c r="AJ87" s="119"/>
      <c r="AK87" s="119"/>
      <c r="AL87" s="119" t="s">
        <v>52</v>
      </c>
      <c r="AM87" s="119" t="s">
        <v>52</v>
      </c>
      <c r="AN87" s="119"/>
      <c r="AO87" s="119"/>
      <c r="AP87" s="119"/>
      <c r="AQ87" s="119"/>
      <c r="AR87" s="119"/>
      <c r="AS87" s="119"/>
      <c r="AT87" s="120"/>
    </row>
    <row r="88" s="106" customFormat="true" ht="12.75" hidden="false" customHeight="true" outlineLevel="0" collapsed="false">
      <c r="A88" s="108" t="n">
        <f aca="false">IF(SUM(A85:A86)&gt;0,2000,"")</f>
        <v>2000</v>
      </c>
      <c r="B88" s="109"/>
      <c r="C88" s="109"/>
      <c r="D88" s="128"/>
      <c r="F88" s="122"/>
      <c r="G88" s="117"/>
      <c r="H88" s="117"/>
      <c r="I88" s="129"/>
      <c r="J88" s="117"/>
      <c r="K88" s="117"/>
      <c r="L88" s="117"/>
      <c r="U88" s="125"/>
      <c r="V88" s="126"/>
      <c r="W88" s="126"/>
      <c r="X88" s="126"/>
      <c r="Y88" s="125"/>
      <c r="Z88" s="125"/>
      <c r="AA88" s="125"/>
      <c r="AB88" s="126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</row>
    <row r="89" s="106" customFormat="true" ht="12.75" hidden="false" customHeight="true" outlineLevel="0" collapsed="false">
      <c r="A89" s="108" t="n">
        <f aca="false">IF(SUM(A85:A86)&gt;0,2001,"")</f>
        <v>2001</v>
      </c>
      <c r="B89" s="109"/>
      <c r="C89" s="109"/>
      <c r="D89" s="128"/>
      <c r="F89" s="130"/>
      <c r="G89" s="129"/>
      <c r="H89" s="125"/>
      <c r="I89" s="129"/>
      <c r="J89" s="131"/>
      <c r="K89" s="132"/>
      <c r="L89" s="132"/>
      <c r="M89" s="17"/>
      <c r="N89" s="17"/>
      <c r="O89" s="17"/>
      <c r="P89" s="125"/>
      <c r="Q89" s="125"/>
      <c r="R89" s="125"/>
      <c r="S89" s="129"/>
      <c r="T89" s="129"/>
      <c r="U89" s="125"/>
      <c r="V89" s="126"/>
      <c r="W89" s="126"/>
      <c r="X89" s="126"/>
      <c r="Y89" s="125"/>
      <c r="Z89" s="125"/>
      <c r="AA89" s="125"/>
      <c r="AB89" s="126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</row>
    <row r="90" s="107" customFormat="true" ht="12.75" hidden="false" customHeight="false" outlineLevel="0" collapsed="false">
      <c r="A90" s="87" t="n">
        <v>42</v>
      </c>
      <c r="B90" s="88" t="str">
        <f aca="false">HYPERLINK("Haendler\"&amp;A90&amp;".jpg",""&amp;A90)</f>
        <v>42</v>
      </c>
      <c r="C90" s="88" t="str">
        <f aca="false">HYPERLINK("http://www.diekommunikationsfabrik.de\2020\05_Mai\Haendler\"&amp;B90&amp;".jpg",""&amp;B90)</f>
        <v>42</v>
      </c>
      <c r="D90" s="89" t="s">
        <v>88</v>
      </c>
      <c r="E90" s="90" t="s">
        <v>89</v>
      </c>
      <c r="F90" s="91"/>
      <c r="G90" s="92"/>
      <c r="H90" s="93"/>
      <c r="I90" s="94"/>
      <c r="J90" s="95"/>
      <c r="K90" s="95" t="n">
        <v>6500</v>
      </c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 t="s">
        <v>76</v>
      </c>
      <c r="X90" s="100"/>
      <c r="Y90" s="100"/>
      <c r="Z90" s="100"/>
      <c r="AA90" s="101"/>
      <c r="AB90" s="101"/>
      <c r="AC90" s="101"/>
      <c r="AD90" s="100"/>
      <c r="AE90" s="102"/>
      <c r="AF90" s="103"/>
      <c r="AG90" s="104"/>
      <c r="AH90" s="104"/>
      <c r="AI90" s="104"/>
      <c r="AJ90" s="104"/>
      <c r="AK90" s="104"/>
      <c r="AL90" s="104"/>
      <c r="AM90" s="104"/>
      <c r="AN90" s="104" t="s">
        <v>52</v>
      </c>
      <c r="AO90" s="104"/>
      <c r="AP90" s="104"/>
      <c r="AQ90" s="104"/>
      <c r="AR90" s="104"/>
      <c r="AS90" s="104"/>
      <c r="AT90" s="105"/>
      <c r="AU90" s="106"/>
      <c r="AV90" s="106"/>
      <c r="AW90" s="106"/>
      <c r="AX90" s="106"/>
    </row>
    <row r="91" s="107" customFormat="true" ht="12.75" hidden="false" customHeight="true" outlineLevel="0" collapsed="false">
      <c r="A91" s="87" t="n">
        <v>42</v>
      </c>
      <c r="B91" s="88" t="str">
        <f aca="false">HYPERLINK("Haendler\"&amp;A91&amp;".jpg",""&amp;A91)</f>
        <v>42</v>
      </c>
      <c r="C91" s="88" t="str">
        <f aca="false">HYPERLINK("http://www.diekommunikationsfabrik.de\2020\05_Mai\Haendler\"&amp;B91&amp;".jpg",""&amp;B91)</f>
        <v>42</v>
      </c>
      <c r="D91" s="89" t="s">
        <v>88</v>
      </c>
      <c r="E91" s="90" t="s">
        <v>89</v>
      </c>
      <c r="F91" s="91"/>
      <c r="G91" s="92"/>
      <c r="H91" s="93"/>
      <c r="I91" s="94"/>
      <c r="J91" s="95"/>
      <c r="K91" s="95" t="n">
        <v>5000</v>
      </c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/>
      <c r="W91" s="100" t="s">
        <v>76</v>
      </c>
      <c r="X91" s="100"/>
      <c r="Y91" s="100"/>
      <c r="Z91" s="100"/>
      <c r="AA91" s="101"/>
      <c r="AB91" s="101"/>
      <c r="AC91" s="101"/>
      <c r="AD91" s="100"/>
      <c r="AE91" s="102"/>
      <c r="AF91" s="103"/>
      <c r="AG91" s="104"/>
      <c r="AH91" s="104"/>
      <c r="AI91" s="104"/>
      <c r="AJ91" s="104"/>
      <c r="AK91" s="104"/>
      <c r="AL91" s="104"/>
      <c r="AM91" s="104"/>
      <c r="AN91" s="104" t="s">
        <v>52</v>
      </c>
      <c r="AO91" s="104"/>
      <c r="AP91" s="104"/>
      <c r="AQ91" s="104"/>
      <c r="AR91" s="104"/>
      <c r="AS91" s="104"/>
      <c r="AT91" s="105"/>
      <c r="AU91" s="106"/>
      <c r="AV91" s="106"/>
      <c r="AW91" s="106"/>
      <c r="AX91" s="106"/>
    </row>
    <row r="92" s="106" customFormat="true" ht="12.75" hidden="false" customHeight="true" outlineLevel="0" collapsed="false">
      <c r="A92" s="108" t="n">
        <f aca="false">IF(SUM(A90:A91)&gt;0,1000,"")</f>
        <v>1000</v>
      </c>
      <c r="B92" s="109"/>
      <c r="C92" s="109"/>
      <c r="D92" s="110" t="s">
        <v>88</v>
      </c>
      <c r="E92" s="110" t="s">
        <v>89</v>
      </c>
      <c r="F92" s="111"/>
      <c r="G92" s="112"/>
      <c r="H92" s="112"/>
      <c r="I92" s="113"/>
      <c r="J92" s="112"/>
      <c r="K92" s="112" t="n">
        <v>5750</v>
      </c>
      <c r="L92" s="112"/>
      <c r="M92" s="112"/>
      <c r="N92" s="114"/>
      <c r="O92" s="112"/>
      <c r="P92" s="112"/>
      <c r="Q92" s="112"/>
      <c r="R92" s="112"/>
      <c r="S92" s="112"/>
      <c r="T92" s="112"/>
      <c r="U92" s="115"/>
      <c r="V92" s="116"/>
      <c r="W92" s="116"/>
      <c r="X92" s="116"/>
      <c r="Y92" s="115"/>
      <c r="Z92" s="115"/>
      <c r="AA92" s="115"/>
      <c r="AB92" s="116"/>
      <c r="AC92" s="117"/>
      <c r="AD92" s="117"/>
      <c r="AE92" s="117"/>
      <c r="AF92" s="118"/>
      <c r="AG92" s="119"/>
      <c r="AH92" s="119"/>
      <c r="AI92" s="119"/>
      <c r="AJ92" s="119"/>
      <c r="AK92" s="119"/>
      <c r="AL92" s="119"/>
      <c r="AM92" s="119"/>
      <c r="AN92" s="119" t="s">
        <v>52</v>
      </c>
      <c r="AO92" s="119"/>
      <c r="AP92" s="119"/>
      <c r="AQ92" s="119"/>
      <c r="AR92" s="119"/>
      <c r="AS92" s="119"/>
      <c r="AT92" s="120"/>
    </row>
    <row r="93" s="106" customFormat="true" ht="12.75" hidden="false" customHeight="true" outlineLevel="0" collapsed="false">
      <c r="A93" s="108" t="n">
        <f aca="false">IF(SUM(A90:A91)&gt;0,2000,"")</f>
        <v>2000</v>
      </c>
      <c r="B93" s="109"/>
      <c r="C93" s="109"/>
      <c r="D93" s="128"/>
      <c r="F93" s="122"/>
      <c r="G93" s="117"/>
      <c r="H93" s="117"/>
      <c r="I93" s="129"/>
      <c r="J93" s="117"/>
      <c r="K93" s="117"/>
      <c r="L93" s="117"/>
      <c r="U93" s="125"/>
      <c r="V93" s="126"/>
      <c r="W93" s="126"/>
      <c r="X93" s="126"/>
      <c r="Y93" s="125"/>
      <c r="Z93" s="125"/>
      <c r="AA93" s="125"/>
      <c r="AB93" s="126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</row>
    <row r="94" s="106" customFormat="true" ht="12.75" hidden="false" customHeight="true" outlineLevel="0" collapsed="false">
      <c r="A94" s="108" t="n">
        <f aca="false">IF(SUM(A90:A91)&gt;0,2001,"")</f>
        <v>2001</v>
      </c>
      <c r="B94" s="109"/>
      <c r="C94" s="109"/>
      <c r="D94" s="128"/>
      <c r="F94" s="130"/>
      <c r="G94" s="129"/>
      <c r="H94" s="125"/>
      <c r="I94" s="129"/>
      <c r="J94" s="131"/>
      <c r="K94" s="132"/>
      <c r="L94" s="132"/>
      <c r="M94" s="17"/>
      <c r="N94" s="17"/>
      <c r="O94" s="17"/>
      <c r="P94" s="125"/>
      <c r="Q94" s="125"/>
      <c r="R94" s="125"/>
      <c r="S94" s="129"/>
      <c r="T94" s="129"/>
      <c r="U94" s="125"/>
      <c r="V94" s="126"/>
      <c r="W94" s="126"/>
      <c r="X94" s="126"/>
      <c r="Y94" s="125"/>
      <c r="Z94" s="125"/>
      <c r="AA94" s="125"/>
      <c r="AB94" s="126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</row>
    <row r="95" s="135" customFormat="true" ht="12.75" hidden="false" customHeight="false" outlineLevel="0" collapsed="false">
      <c r="A95" s="87" t="n">
        <v>263</v>
      </c>
      <c r="B95" s="88" t="str">
        <f aca="false">HYPERLINK("Haendler\"&amp;A95&amp;".jpg",""&amp;A95)</f>
        <v>263</v>
      </c>
      <c r="C95" s="88" t="str">
        <f aca="false">HYPERLINK("http://www.diekommunikationsfabrik.de\2020\05_Mai\Haendler\"&amp;B95&amp;".jpg",""&amp;B95)</f>
        <v>263</v>
      </c>
      <c r="D95" s="134" t="s">
        <v>90</v>
      </c>
      <c r="E95" s="133" t="s">
        <v>91</v>
      </c>
      <c r="F95" s="91"/>
      <c r="G95" s="92" t="n">
        <v>39249</v>
      </c>
      <c r="H95" s="93"/>
      <c r="I95" s="94"/>
      <c r="J95" s="95"/>
      <c r="K95" s="95"/>
      <c r="L95" s="95"/>
      <c r="M95" s="96" t="s">
        <v>55</v>
      </c>
      <c r="N95" s="97"/>
      <c r="O95" s="95" t="n">
        <v>1E-005</v>
      </c>
      <c r="P95" s="93" t="n">
        <v>299</v>
      </c>
      <c r="Q95" s="95" t="n">
        <v>48</v>
      </c>
      <c r="R95" s="95" t="n">
        <v>10000</v>
      </c>
      <c r="S95" s="95"/>
      <c r="T95" s="95"/>
      <c r="U95" s="98" t="n">
        <v>0.626240266413188</v>
      </c>
      <c r="V95" s="99"/>
      <c r="W95" s="100" t="s">
        <v>58</v>
      </c>
      <c r="X95" s="100"/>
      <c r="Y95" s="100"/>
      <c r="Z95" s="100"/>
      <c r="AA95" s="101" t="s">
        <v>52</v>
      </c>
      <c r="AB95" s="101"/>
      <c r="AC95" s="101" t="s">
        <v>52</v>
      </c>
      <c r="AD95" s="100" t="s">
        <v>87</v>
      </c>
      <c r="AE95" s="102"/>
      <c r="AF95" s="103"/>
      <c r="AG95" s="104"/>
      <c r="AH95" s="104" t="s">
        <v>52</v>
      </c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  <c r="AU95" s="106"/>
      <c r="AV95" s="106"/>
      <c r="AW95" s="106"/>
      <c r="AX95" s="106"/>
    </row>
    <row r="96" s="135" customFormat="true" ht="12.75" hidden="false" customHeight="true" outlineLevel="0" collapsed="false">
      <c r="A96" s="87" t="n">
        <v>279</v>
      </c>
      <c r="B96" s="88" t="str">
        <f aca="false">HYPERLINK("Haendler\"&amp;A96&amp;".jpg",""&amp;A96)</f>
        <v>279</v>
      </c>
      <c r="C96" s="88" t="str">
        <f aca="false">HYPERLINK("http://www.diekommunikationsfabrik.de\2020\05_Mai\Haendler\"&amp;B96&amp;".jpg",""&amp;B96)</f>
        <v>279</v>
      </c>
      <c r="D96" s="134" t="s">
        <v>90</v>
      </c>
      <c r="E96" s="133" t="s">
        <v>91</v>
      </c>
      <c r="F96" s="91"/>
      <c r="G96" s="92" t="n">
        <v>27735</v>
      </c>
      <c r="H96" s="93" t="n">
        <v>22880</v>
      </c>
      <c r="I96" s="94" t="n">
        <v>0.175049576347575</v>
      </c>
      <c r="J96" s="95" t="n">
        <v>4855</v>
      </c>
      <c r="K96" s="95"/>
      <c r="L96" s="95"/>
      <c r="M96" s="96"/>
      <c r="N96" s="97"/>
      <c r="O96" s="95"/>
      <c r="P96" s="93"/>
      <c r="Q96" s="95"/>
      <c r="R96" s="95"/>
      <c r="S96" s="95"/>
      <c r="T96" s="95"/>
      <c r="U96" s="98"/>
      <c r="V96" s="99"/>
      <c r="W96" s="100"/>
      <c r="X96" s="100"/>
      <c r="Y96" s="100"/>
      <c r="Z96" s="100"/>
      <c r="AA96" s="101" t="s">
        <v>52</v>
      </c>
      <c r="AB96" s="101"/>
      <c r="AC96" s="101"/>
      <c r="AD96" s="100"/>
      <c r="AE96" s="102"/>
      <c r="AF96" s="103"/>
      <c r="AG96" s="104"/>
      <c r="AH96" s="104" t="s">
        <v>52</v>
      </c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5"/>
      <c r="AU96" s="106"/>
      <c r="AV96" s="106"/>
      <c r="AW96" s="106"/>
      <c r="AX96" s="106"/>
    </row>
    <row r="97" s="106" customFormat="true" ht="12.75" hidden="false" customHeight="true" outlineLevel="0" collapsed="false">
      <c r="A97" s="108" t="n">
        <f aca="false">IF(SUM(A95:A96)&gt;0,1000,"")</f>
        <v>1000</v>
      </c>
      <c r="B97" s="109"/>
      <c r="C97" s="109"/>
      <c r="D97" s="110" t="s">
        <v>90</v>
      </c>
      <c r="E97" s="110" t="s">
        <v>91</v>
      </c>
      <c r="F97" s="111"/>
      <c r="G97" s="112" t="n">
        <v>33492</v>
      </c>
      <c r="H97" s="112" t="n">
        <v>22880</v>
      </c>
      <c r="I97" s="113" t="n">
        <v>0.175049576347575</v>
      </c>
      <c r="J97" s="112" t="n">
        <v>4855</v>
      </c>
      <c r="K97" s="112"/>
      <c r="L97" s="112"/>
      <c r="M97" s="112"/>
      <c r="N97" s="114"/>
      <c r="O97" s="112" t="n">
        <v>1E-005</v>
      </c>
      <c r="P97" s="112" t="n">
        <v>299</v>
      </c>
      <c r="Q97" s="112" t="n">
        <v>48</v>
      </c>
      <c r="R97" s="112" t="n">
        <v>10000</v>
      </c>
      <c r="S97" s="112"/>
      <c r="T97" s="112"/>
      <c r="U97" s="115"/>
      <c r="V97" s="116"/>
      <c r="W97" s="116"/>
      <c r="X97" s="116"/>
      <c r="Y97" s="115"/>
      <c r="Z97" s="115"/>
      <c r="AA97" s="115"/>
      <c r="AB97" s="116"/>
      <c r="AC97" s="117"/>
      <c r="AD97" s="117"/>
      <c r="AE97" s="117"/>
      <c r="AF97" s="118"/>
      <c r="AG97" s="119"/>
      <c r="AH97" s="119" t="s">
        <v>52</v>
      </c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20"/>
    </row>
    <row r="98" s="106" customFormat="true" ht="12.75" hidden="false" customHeight="true" outlineLevel="0" collapsed="false">
      <c r="A98" s="108" t="n">
        <f aca="false">IF(SUM(A95:A96)&gt;0,2000,"")</f>
        <v>2000</v>
      </c>
      <c r="B98" s="109"/>
      <c r="C98" s="109"/>
      <c r="D98" s="128"/>
      <c r="F98" s="122"/>
      <c r="G98" s="117"/>
      <c r="H98" s="117"/>
      <c r="I98" s="129"/>
      <c r="J98" s="117"/>
      <c r="K98" s="117"/>
      <c r="L98" s="117"/>
      <c r="U98" s="125"/>
      <c r="V98" s="126"/>
      <c r="W98" s="126"/>
      <c r="X98" s="126"/>
      <c r="Y98" s="125"/>
      <c r="Z98" s="125"/>
      <c r="AA98" s="125"/>
      <c r="AB98" s="126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</row>
    <row r="99" s="106" customFormat="true" ht="12.75" hidden="false" customHeight="true" outlineLevel="0" collapsed="false">
      <c r="A99" s="108" t="n">
        <f aca="false">IF(SUM(A95:A96)&gt;0,2001,"")</f>
        <v>2001</v>
      </c>
      <c r="B99" s="109"/>
      <c r="C99" s="109"/>
      <c r="D99" s="128"/>
      <c r="F99" s="130"/>
      <c r="G99" s="129"/>
      <c r="H99" s="125"/>
      <c r="I99" s="129"/>
      <c r="J99" s="131"/>
      <c r="K99" s="132"/>
      <c r="L99" s="132"/>
      <c r="M99" s="17"/>
      <c r="N99" s="17"/>
      <c r="O99" s="17"/>
      <c r="P99" s="125"/>
      <c r="Q99" s="125"/>
      <c r="R99" s="125"/>
      <c r="S99" s="129"/>
      <c r="T99" s="129"/>
      <c r="U99" s="125"/>
      <c r="V99" s="126"/>
      <c r="W99" s="126"/>
      <c r="X99" s="126"/>
      <c r="Y99" s="125"/>
      <c r="Z99" s="125"/>
      <c r="AA99" s="125"/>
      <c r="AB99" s="126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</row>
    <row r="100" s="135" customFormat="true" ht="12.75" hidden="false" customHeight="false" outlineLevel="0" collapsed="false">
      <c r="A100" s="87" t="n">
        <v>10</v>
      </c>
      <c r="B100" s="88" t="str">
        <f aca="false">HYPERLINK("Haendler\"&amp;A100&amp;".jpg",""&amp;A100)</f>
        <v>10</v>
      </c>
      <c r="C100" s="88" t="str">
        <f aca="false">HYPERLINK("http://www.diekommunikationsfabrik.de\2020\05_Mai\Haendler\"&amp;B100&amp;".jpg",""&amp;B100)</f>
        <v>10</v>
      </c>
      <c r="D100" s="136" t="s">
        <v>92</v>
      </c>
      <c r="E100" s="137" t="s">
        <v>93</v>
      </c>
      <c r="F100" s="91"/>
      <c r="G100" s="92" t="n">
        <v>25000</v>
      </c>
      <c r="H100" s="93" t="n">
        <v>19990</v>
      </c>
      <c r="I100" s="94" t="n">
        <v>0.2004</v>
      </c>
      <c r="J100" s="95" t="n">
        <v>5010</v>
      </c>
      <c r="K100" s="95"/>
      <c r="L100" s="95"/>
      <c r="M100" s="96"/>
      <c r="N100" s="97"/>
      <c r="O100" s="95"/>
      <c r="P100" s="93"/>
      <c r="Q100" s="95"/>
      <c r="R100" s="95"/>
      <c r="S100" s="95"/>
      <c r="T100" s="95"/>
      <c r="U100" s="98"/>
      <c r="V100" s="99" t="s">
        <v>52</v>
      </c>
      <c r="W100" s="100"/>
      <c r="X100" s="100"/>
      <c r="Y100" s="100"/>
      <c r="Z100" s="100"/>
      <c r="AA100" s="101"/>
      <c r="AB100" s="101" t="s">
        <v>52</v>
      </c>
      <c r="AC100" s="101" t="s">
        <v>52</v>
      </c>
      <c r="AD100" s="100"/>
      <c r="AE100" s="102"/>
      <c r="AF100" s="103" t="s">
        <v>52</v>
      </c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/>
    </row>
    <row r="101" s="135" customFormat="true" ht="12.75" hidden="false" customHeight="true" outlineLevel="0" collapsed="false">
      <c r="A101" s="87" t="n">
        <v>34</v>
      </c>
      <c r="B101" s="88" t="str">
        <f aca="false">HYPERLINK("Haendler\"&amp;A101&amp;".jpg",""&amp;A101)</f>
        <v>34</v>
      </c>
      <c r="C101" s="88" t="str">
        <f aca="false">HYPERLINK("http://www.diekommunikationsfabrik.de\2020\05_Mai\Haendler\"&amp;B101&amp;".jpg",""&amp;B101)</f>
        <v>34</v>
      </c>
      <c r="D101" s="136" t="s">
        <v>92</v>
      </c>
      <c r="E101" s="137" t="s">
        <v>93</v>
      </c>
      <c r="F101" s="91"/>
      <c r="G101" s="92" t="n">
        <v>24360</v>
      </c>
      <c r="H101" s="93" t="n">
        <v>21990</v>
      </c>
      <c r="I101" s="94" t="n">
        <v>0.0972906403940887</v>
      </c>
      <c r="J101" s="95" t="n">
        <v>2370</v>
      </c>
      <c r="K101" s="95"/>
      <c r="L101" s="95"/>
      <c r="M101" s="96" t="s">
        <v>55</v>
      </c>
      <c r="N101" s="97"/>
      <c r="O101" s="95" t="n">
        <v>1E-005</v>
      </c>
      <c r="P101" s="93" t="n">
        <v>219</v>
      </c>
      <c r="Q101" s="95" t="n">
        <v>54</v>
      </c>
      <c r="R101" s="95" t="n">
        <v>10000</v>
      </c>
      <c r="S101" s="95"/>
      <c r="T101" s="95"/>
      <c r="U101" s="98" t="n">
        <v>0.500169061284869</v>
      </c>
      <c r="V101" s="99"/>
      <c r="W101" s="100"/>
      <c r="X101" s="100"/>
      <c r="Y101" s="100"/>
      <c r="Z101" s="100"/>
      <c r="AA101" s="101"/>
      <c r="AB101" s="101" t="s">
        <v>52</v>
      </c>
      <c r="AC101" s="101"/>
      <c r="AD101" s="100"/>
      <c r="AE101" s="102"/>
      <c r="AF101" s="103"/>
      <c r="AG101" s="104"/>
      <c r="AH101" s="104"/>
      <c r="AI101" s="104"/>
      <c r="AJ101" s="104" t="s">
        <v>52</v>
      </c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35" customFormat="true" ht="12.75" hidden="false" customHeight="true" outlineLevel="0" collapsed="false">
      <c r="A102" s="87" t="n">
        <v>118</v>
      </c>
      <c r="B102" s="88" t="str">
        <f aca="false">HYPERLINK("Haendler\"&amp;A102&amp;".jpg",""&amp;A102)</f>
        <v>118</v>
      </c>
      <c r="C102" s="88" t="str">
        <f aca="false">HYPERLINK("http://www.diekommunikationsfabrik.de\2020\05_Mai\Haendler\"&amp;B102&amp;".jpg",""&amp;B102)</f>
        <v>118</v>
      </c>
      <c r="D102" s="136" t="s">
        <v>92</v>
      </c>
      <c r="E102" s="137" t="s">
        <v>93</v>
      </c>
      <c r="F102" s="91" t="s">
        <v>94</v>
      </c>
      <c r="G102" s="92" t="n">
        <v>30610</v>
      </c>
      <c r="H102" s="93"/>
      <c r="I102" s="94"/>
      <c r="J102" s="95"/>
      <c r="K102" s="95" t="n">
        <v>3799</v>
      </c>
      <c r="L102" s="95"/>
      <c r="M102" s="96" t="s">
        <v>55</v>
      </c>
      <c r="N102" s="97"/>
      <c r="O102" s="95" t="n">
        <v>999</v>
      </c>
      <c r="P102" s="93" t="n">
        <v>149</v>
      </c>
      <c r="Q102" s="95" t="n">
        <v>36</v>
      </c>
      <c r="R102" s="95" t="n">
        <v>10000</v>
      </c>
      <c r="S102" s="95"/>
      <c r="T102" s="95"/>
      <c r="U102" s="98" t="n">
        <v>0.787261785356068</v>
      </c>
      <c r="V102" s="99"/>
      <c r="W102" s="100" t="s">
        <v>58</v>
      </c>
      <c r="X102" s="100"/>
      <c r="Y102" s="100" t="s">
        <v>52</v>
      </c>
      <c r="Z102" s="100"/>
      <c r="AA102" s="101" t="s">
        <v>52</v>
      </c>
      <c r="AB102" s="101" t="s">
        <v>52</v>
      </c>
      <c r="AC102" s="101"/>
      <c r="AD102" s="100"/>
      <c r="AE102" s="102"/>
      <c r="AF102" s="103"/>
      <c r="AG102" s="104"/>
      <c r="AH102" s="104"/>
      <c r="AI102" s="104"/>
      <c r="AJ102" s="104" t="s">
        <v>52</v>
      </c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5"/>
    </row>
    <row r="103" s="135" customFormat="true" ht="12.75" hidden="false" customHeight="false" outlineLevel="0" collapsed="false">
      <c r="A103" s="87" t="n">
        <v>83</v>
      </c>
      <c r="B103" s="88" t="str">
        <f aca="false">HYPERLINK("Haendler\"&amp;A103&amp;".jpg",""&amp;A103)</f>
        <v>83</v>
      </c>
      <c r="C103" s="88" t="str">
        <f aca="false">HYPERLINK("http://www.diekommunikationsfabrik.de\2020\05_Mai\Haendler\"&amp;B103&amp;".jpg",""&amp;B103)</f>
        <v>83</v>
      </c>
      <c r="D103" s="134" t="s">
        <v>92</v>
      </c>
      <c r="E103" s="133" t="s">
        <v>93</v>
      </c>
      <c r="F103" s="91" t="s">
        <v>94</v>
      </c>
      <c r="G103" s="92" t="n">
        <v>33370</v>
      </c>
      <c r="H103" s="93" t="n">
        <v>27690</v>
      </c>
      <c r="I103" s="94" t="n">
        <v>0.170212765957447</v>
      </c>
      <c r="J103" s="95" t="n">
        <v>9479</v>
      </c>
      <c r="K103" s="95" t="n">
        <v>3799</v>
      </c>
      <c r="L103" s="95"/>
      <c r="M103" s="96"/>
      <c r="N103" s="97"/>
      <c r="O103" s="95"/>
      <c r="P103" s="93"/>
      <c r="Q103" s="95"/>
      <c r="R103" s="95"/>
      <c r="S103" s="95"/>
      <c r="T103" s="95"/>
      <c r="U103" s="98"/>
      <c r="V103" s="99"/>
      <c r="W103" s="100" t="s">
        <v>58</v>
      </c>
      <c r="X103" s="100"/>
      <c r="Y103" s="100"/>
      <c r="Z103" s="100"/>
      <c r="AA103" s="101"/>
      <c r="AB103" s="101" t="s">
        <v>52</v>
      </c>
      <c r="AC103" s="101" t="s">
        <v>52</v>
      </c>
      <c r="AD103" s="100"/>
      <c r="AE103" s="102"/>
      <c r="AF103" s="103" t="s">
        <v>52</v>
      </c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5"/>
    </row>
    <row r="104" s="135" customFormat="true" ht="12.75" hidden="false" customHeight="true" outlineLevel="0" collapsed="false">
      <c r="A104" s="87" t="n">
        <v>131</v>
      </c>
      <c r="B104" s="88" t="str">
        <f aca="false">HYPERLINK("Haendler\"&amp;A104&amp;".jpg",""&amp;A104)</f>
        <v>131</v>
      </c>
      <c r="C104" s="88" t="str">
        <f aca="false">HYPERLINK("http://www.diekommunikationsfabrik.de\2020\05_Mai\Haendler\"&amp;B104&amp;".jpg",""&amp;B104)</f>
        <v>131</v>
      </c>
      <c r="D104" s="134" t="s">
        <v>92</v>
      </c>
      <c r="E104" s="133" t="s">
        <v>93</v>
      </c>
      <c r="F104" s="91"/>
      <c r="G104" s="92"/>
      <c r="H104" s="93"/>
      <c r="I104" s="94"/>
      <c r="J104" s="95"/>
      <c r="K104" s="95" t="n">
        <v>5000</v>
      </c>
      <c r="L104" s="95"/>
      <c r="M104" s="96"/>
      <c r="N104" s="97"/>
      <c r="O104" s="95"/>
      <c r="P104" s="93"/>
      <c r="Q104" s="95"/>
      <c r="R104" s="95"/>
      <c r="S104" s="95"/>
      <c r="T104" s="95"/>
      <c r="U104" s="98"/>
      <c r="V104" s="99"/>
      <c r="W104" s="100" t="s">
        <v>76</v>
      </c>
      <c r="X104" s="100"/>
      <c r="Y104" s="100"/>
      <c r="Z104" s="100"/>
      <c r="AA104" s="101"/>
      <c r="AB104" s="101"/>
      <c r="AC104" s="101"/>
      <c r="AD104" s="100"/>
      <c r="AE104" s="102"/>
      <c r="AF104" s="103"/>
      <c r="AG104" s="104" t="s">
        <v>52</v>
      </c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5"/>
    </row>
    <row r="105" s="135" customFormat="true" ht="12.75" hidden="false" customHeight="false" outlineLevel="0" collapsed="false">
      <c r="A105" s="87" t="n">
        <v>140</v>
      </c>
      <c r="B105" s="88" t="str">
        <f aca="false">HYPERLINK("Haendler\"&amp;A105&amp;".jpg",""&amp;A105)</f>
        <v>140</v>
      </c>
      <c r="C105" s="88" t="str">
        <f aca="false">HYPERLINK("http://www.diekommunikationsfabrik.de\2020\05_Mai\Haendler\"&amp;B105&amp;".jpg",""&amp;B105)</f>
        <v>140</v>
      </c>
      <c r="D105" s="134" t="s">
        <v>92</v>
      </c>
      <c r="E105" s="133" t="s">
        <v>93</v>
      </c>
      <c r="F105" s="91"/>
      <c r="G105" s="92"/>
      <c r="H105" s="93"/>
      <c r="I105" s="94"/>
      <c r="J105" s="95"/>
      <c r="K105" s="95" t="n">
        <v>5000</v>
      </c>
      <c r="L105" s="95"/>
      <c r="M105" s="96"/>
      <c r="N105" s="97"/>
      <c r="O105" s="95"/>
      <c r="P105" s="93"/>
      <c r="Q105" s="95"/>
      <c r="R105" s="95"/>
      <c r="S105" s="95"/>
      <c r="T105" s="95"/>
      <c r="U105" s="98"/>
      <c r="V105" s="99"/>
      <c r="W105" s="100" t="s">
        <v>76</v>
      </c>
      <c r="X105" s="100"/>
      <c r="Y105" s="100"/>
      <c r="Z105" s="100"/>
      <c r="AA105" s="101"/>
      <c r="AB105" s="101"/>
      <c r="AC105" s="101"/>
      <c r="AD105" s="100"/>
      <c r="AE105" s="102"/>
      <c r="AF105" s="103" t="s">
        <v>52</v>
      </c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5"/>
    </row>
    <row r="106" s="135" customFormat="true" ht="12.75" hidden="false" customHeight="true" outlineLevel="0" collapsed="false">
      <c r="A106" s="87" t="n">
        <v>145</v>
      </c>
      <c r="B106" s="88" t="str">
        <f aca="false">HYPERLINK("Haendler\"&amp;A106&amp;".jpg",""&amp;A106)</f>
        <v>145</v>
      </c>
      <c r="C106" s="88" t="str">
        <f aca="false">HYPERLINK("http://www.diekommunikationsfabrik.de\2020\05_Mai\Haendler\"&amp;B106&amp;".jpg",""&amp;B106)</f>
        <v>145</v>
      </c>
      <c r="D106" s="134" t="s">
        <v>92</v>
      </c>
      <c r="E106" s="133" t="s">
        <v>93</v>
      </c>
      <c r="F106" s="91"/>
      <c r="G106" s="92"/>
      <c r="H106" s="93"/>
      <c r="I106" s="94"/>
      <c r="J106" s="95"/>
      <c r="K106" s="95" t="n">
        <v>5000</v>
      </c>
      <c r="L106" s="95"/>
      <c r="M106" s="96"/>
      <c r="N106" s="97"/>
      <c r="O106" s="95"/>
      <c r="P106" s="93"/>
      <c r="Q106" s="95"/>
      <c r="R106" s="95"/>
      <c r="S106" s="95"/>
      <c r="T106" s="95"/>
      <c r="U106" s="98"/>
      <c r="V106" s="99"/>
      <c r="W106" s="100" t="s">
        <v>76</v>
      </c>
      <c r="X106" s="100"/>
      <c r="Y106" s="100"/>
      <c r="Z106" s="100"/>
      <c r="AA106" s="101"/>
      <c r="AB106" s="101"/>
      <c r="AC106" s="101"/>
      <c r="AD106" s="100"/>
      <c r="AE106" s="102"/>
      <c r="AF106" s="103"/>
      <c r="AG106" s="104"/>
      <c r="AH106" s="104" t="s">
        <v>52</v>
      </c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5"/>
    </row>
    <row r="107" s="135" customFormat="true" ht="12.75" hidden="false" customHeight="true" outlineLevel="0" collapsed="false">
      <c r="A107" s="87" t="n">
        <v>146</v>
      </c>
      <c r="B107" s="88" t="str">
        <f aca="false">HYPERLINK("Haendler\"&amp;A107&amp;".jpg",""&amp;A107)</f>
        <v>146</v>
      </c>
      <c r="C107" s="88" t="str">
        <f aca="false">HYPERLINK("http://www.diekommunikationsfabrik.de\2020\05_Mai\Haendler\"&amp;B107&amp;".jpg",""&amp;B107)</f>
        <v>146</v>
      </c>
      <c r="D107" s="134" t="s">
        <v>92</v>
      </c>
      <c r="E107" s="133" t="s">
        <v>93</v>
      </c>
      <c r="F107" s="91"/>
      <c r="G107" s="92"/>
      <c r="H107" s="93"/>
      <c r="I107" s="94"/>
      <c r="J107" s="95"/>
      <c r="K107" s="95" t="n">
        <v>5000</v>
      </c>
      <c r="L107" s="95"/>
      <c r="M107" s="96"/>
      <c r="N107" s="97"/>
      <c r="O107" s="95"/>
      <c r="P107" s="93"/>
      <c r="Q107" s="95"/>
      <c r="R107" s="95"/>
      <c r="S107" s="95"/>
      <c r="T107" s="95"/>
      <c r="U107" s="98"/>
      <c r="V107" s="99"/>
      <c r="W107" s="100" t="s">
        <v>76</v>
      </c>
      <c r="X107" s="100"/>
      <c r="Y107" s="100"/>
      <c r="Z107" s="100"/>
      <c r="AA107" s="101"/>
      <c r="AB107" s="101"/>
      <c r="AC107" s="101"/>
      <c r="AD107" s="100"/>
      <c r="AE107" s="102"/>
      <c r="AF107" s="103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 t="s">
        <v>52</v>
      </c>
      <c r="AQ107" s="104"/>
      <c r="AR107" s="104"/>
      <c r="AS107" s="104"/>
      <c r="AT107" s="105"/>
    </row>
    <row r="108" s="135" customFormat="true" ht="12.75" hidden="false" customHeight="true" outlineLevel="0" collapsed="false">
      <c r="A108" s="87" t="n">
        <v>201</v>
      </c>
      <c r="B108" s="88" t="str">
        <f aca="false">HYPERLINK("Haendler\"&amp;A108&amp;".jpg",""&amp;A108)</f>
        <v>201</v>
      </c>
      <c r="C108" s="88" t="str">
        <f aca="false">HYPERLINK("http://www.diekommunikationsfabrik.de\2020\05_Mai\Haendler\"&amp;B108&amp;".jpg",""&amp;B108)</f>
        <v>201</v>
      </c>
      <c r="D108" s="134" t="s">
        <v>92</v>
      </c>
      <c r="E108" s="133" t="s">
        <v>93</v>
      </c>
      <c r="F108" s="91"/>
      <c r="G108" s="92"/>
      <c r="H108" s="93"/>
      <c r="I108" s="94"/>
      <c r="J108" s="95"/>
      <c r="K108" s="95" t="n">
        <v>5000</v>
      </c>
      <c r="L108" s="95"/>
      <c r="M108" s="96"/>
      <c r="N108" s="97"/>
      <c r="O108" s="95"/>
      <c r="P108" s="93"/>
      <c r="Q108" s="95"/>
      <c r="R108" s="95"/>
      <c r="S108" s="95"/>
      <c r="T108" s="95"/>
      <c r="U108" s="98"/>
      <c r="V108" s="99"/>
      <c r="W108" s="100" t="s">
        <v>76</v>
      </c>
      <c r="X108" s="100"/>
      <c r="Y108" s="100"/>
      <c r="Z108" s="100"/>
      <c r="AA108" s="101"/>
      <c r="AB108" s="101"/>
      <c r="AC108" s="101"/>
      <c r="AD108" s="100"/>
      <c r="AE108" s="102"/>
      <c r="AF108" s="103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 t="s">
        <v>52</v>
      </c>
    </row>
    <row r="109" s="106" customFormat="true" ht="12.75" hidden="false" customHeight="true" outlineLevel="0" collapsed="false">
      <c r="A109" s="108" t="n">
        <f aca="false">IF(SUM(A100:A108)&gt;0,1000,"")</f>
        <v>1000</v>
      </c>
      <c r="B109" s="109"/>
      <c r="C109" s="109"/>
      <c r="D109" s="110" t="s">
        <v>92</v>
      </c>
      <c r="E109" s="110" t="s">
        <v>93</v>
      </c>
      <c r="F109" s="111"/>
      <c r="G109" s="112" t="n">
        <v>28335</v>
      </c>
      <c r="H109" s="112" t="n">
        <v>23223.3333333333</v>
      </c>
      <c r="I109" s="113" t="n">
        <v>0.155967802117179</v>
      </c>
      <c r="J109" s="112" t="n">
        <v>5619.66666666667</v>
      </c>
      <c r="K109" s="112" t="n">
        <v>4656.85714285714</v>
      </c>
      <c r="L109" s="112"/>
      <c r="M109" s="112"/>
      <c r="N109" s="114"/>
      <c r="O109" s="112" t="n">
        <v>499.500005</v>
      </c>
      <c r="P109" s="112" t="n">
        <v>184</v>
      </c>
      <c r="Q109" s="112" t="n">
        <v>45</v>
      </c>
      <c r="R109" s="112" t="n">
        <v>10000</v>
      </c>
      <c r="S109" s="112"/>
      <c r="T109" s="112"/>
      <c r="U109" s="115"/>
      <c r="V109" s="116"/>
      <c r="W109" s="116"/>
      <c r="X109" s="116"/>
      <c r="Y109" s="115"/>
      <c r="Z109" s="115"/>
      <c r="AA109" s="115"/>
      <c r="AB109" s="116"/>
      <c r="AC109" s="117"/>
      <c r="AD109" s="117"/>
      <c r="AE109" s="117"/>
      <c r="AF109" s="118" t="s">
        <v>52</v>
      </c>
      <c r="AG109" s="119" t="s">
        <v>52</v>
      </c>
      <c r="AH109" s="119" t="s">
        <v>52</v>
      </c>
      <c r="AI109" s="119"/>
      <c r="AJ109" s="119" t="s">
        <v>52</v>
      </c>
      <c r="AK109" s="119"/>
      <c r="AL109" s="119"/>
      <c r="AM109" s="119"/>
      <c r="AN109" s="119"/>
      <c r="AO109" s="119"/>
      <c r="AP109" s="119" t="s">
        <v>52</v>
      </c>
      <c r="AQ109" s="119"/>
      <c r="AR109" s="119"/>
      <c r="AS109" s="119"/>
      <c r="AT109" s="120" t="s">
        <v>52</v>
      </c>
    </row>
    <row r="110" s="106" customFormat="true" ht="12.75" hidden="false" customHeight="true" outlineLevel="0" collapsed="false">
      <c r="A110" s="108" t="n">
        <f aca="false">IF(SUM(A100:A108)&gt;0,2000,"")</f>
        <v>2000</v>
      </c>
      <c r="B110" s="109"/>
      <c r="C110" s="109"/>
      <c r="D110" s="128"/>
      <c r="F110" s="122"/>
      <c r="G110" s="117"/>
      <c r="H110" s="117"/>
      <c r="I110" s="129"/>
      <c r="J110" s="117"/>
      <c r="K110" s="117"/>
      <c r="L110" s="117"/>
      <c r="U110" s="125"/>
      <c r="V110" s="126"/>
      <c r="W110" s="126"/>
      <c r="X110" s="126"/>
      <c r="Y110" s="125"/>
      <c r="Z110" s="125"/>
      <c r="AA110" s="125"/>
      <c r="AB110" s="126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</row>
    <row r="111" s="106" customFormat="true" ht="12.75" hidden="false" customHeight="true" outlineLevel="0" collapsed="false">
      <c r="A111" s="108" t="n">
        <f aca="false">IF(SUM(A100:A108)&gt;0,2001,"")</f>
        <v>2001</v>
      </c>
      <c r="B111" s="109"/>
      <c r="C111" s="109"/>
      <c r="D111" s="128"/>
      <c r="F111" s="130"/>
      <c r="G111" s="129"/>
      <c r="H111" s="125"/>
      <c r="I111" s="129"/>
      <c r="J111" s="131"/>
      <c r="K111" s="132"/>
      <c r="L111" s="132"/>
      <c r="M111" s="17"/>
      <c r="N111" s="17"/>
      <c r="O111" s="17"/>
      <c r="P111" s="125"/>
      <c r="Q111" s="125"/>
      <c r="R111" s="125"/>
      <c r="S111" s="129"/>
      <c r="T111" s="129"/>
      <c r="U111" s="125"/>
      <c r="V111" s="126"/>
      <c r="W111" s="126"/>
      <c r="X111" s="126"/>
      <c r="Y111" s="125"/>
      <c r="Z111" s="125"/>
      <c r="AA111" s="125"/>
      <c r="AB111" s="126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</row>
    <row r="112" s="135" customFormat="true" ht="12.75" hidden="false" customHeight="false" outlineLevel="0" collapsed="false">
      <c r="A112" s="87" t="n">
        <v>78</v>
      </c>
      <c r="B112" s="88" t="str">
        <f aca="false">HYPERLINK("Haendler\"&amp;A112&amp;".jpg",""&amp;A112)</f>
        <v>78</v>
      </c>
      <c r="C112" s="88" t="str">
        <f aca="false">HYPERLINK("http://www.diekommunikationsfabrik.de\2020\05_Mai\Haendler\"&amp;B112&amp;".jpg",""&amp;B112)</f>
        <v>78</v>
      </c>
      <c r="D112" s="134" t="s">
        <v>95</v>
      </c>
      <c r="E112" s="133" t="s">
        <v>96</v>
      </c>
      <c r="F112" s="91" t="s">
        <v>97</v>
      </c>
      <c r="G112" s="92" t="n">
        <v>23690</v>
      </c>
      <c r="H112" s="93"/>
      <c r="I112" s="94"/>
      <c r="J112" s="95"/>
      <c r="K112" s="95" t="n">
        <v>1399</v>
      </c>
      <c r="L112" s="95"/>
      <c r="M112" s="96"/>
      <c r="N112" s="97"/>
      <c r="O112" s="95"/>
      <c r="P112" s="93"/>
      <c r="Q112" s="95"/>
      <c r="R112" s="95"/>
      <c r="S112" s="95"/>
      <c r="T112" s="95"/>
      <c r="U112" s="98"/>
      <c r="V112" s="99"/>
      <c r="W112" s="100"/>
      <c r="X112" s="100"/>
      <c r="Y112" s="100"/>
      <c r="Z112" s="100"/>
      <c r="AA112" s="101"/>
      <c r="AB112" s="101"/>
      <c r="AC112" s="101"/>
      <c r="AD112" s="100" t="s">
        <v>98</v>
      </c>
      <c r="AE112" s="102" t="s">
        <v>52</v>
      </c>
      <c r="AF112" s="103"/>
      <c r="AG112" s="104"/>
      <c r="AH112" s="104"/>
      <c r="AI112" s="104"/>
      <c r="AJ112" s="104" t="s">
        <v>52</v>
      </c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5"/>
    </row>
    <row r="113" s="106" customFormat="true" ht="12.75" hidden="false" customHeight="true" outlineLevel="0" collapsed="false">
      <c r="A113" s="108" t="n">
        <f aca="false">IF(SUM(A112:A112)&gt;0,1000,"")</f>
        <v>1000</v>
      </c>
      <c r="B113" s="109"/>
      <c r="C113" s="109"/>
      <c r="D113" s="110" t="s">
        <v>95</v>
      </c>
      <c r="E113" s="110" t="s">
        <v>96</v>
      </c>
      <c r="F113" s="111"/>
      <c r="G113" s="112" t="n">
        <v>23690</v>
      </c>
      <c r="H113" s="112"/>
      <c r="I113" s="113"/>
      <c r="J113" s="112"/>
      <c r="K113" s="112" t="n">
        <v>1399</v>
      </c>
      <c r="L113" s="112"/>
      <c r="M113" s="112"/>
      <c r="N113" s="114"/>
      <c r="O113" s="112"/>
      <c r="P113" s="112"/>
      <c r="Q113" s="112"/>
      <c r="R113" s="112"/>
      <c r="S113" s="112"/>
      <c r="T113" s="112"/>
      <c r="U113" s="115"/>
      <c r="V113" s="116"/>
      <c r="W113" s="116"/>
      <c r="X113" s="116"/>
      <c r="Y113" s="115"/>
      <c r="Z113" s="115"/>
      <c r="AA113" s="115"/>
      <c r="AB113" s="116"/>
      <c r="AC113" s="117"/>
      <c r="AD113" s="117"/>
      <c r="AE113" s="117"/>
      <c r="AF113" s="118"/>
      <c r="AG113" s="119"/>
      <c r="AH113" s="119"/>
      <c r="AI113" s="119"/>
      <c r="AJ113" s="119" t="s">
        <v>52</v>
      </c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20"/>
    </row>
    <row r="114" s="106" customFormat="true" ht="12.75" hidden="false" customHeight="true" outlineLevel="0" collapsed="false">
      <c r="A114" s="108" t="n">
        <f aca="false">IF(SUM(A112:A112)&gt;0,2000,"")</f>
        <v>2000</v>
      </c>
      <c r="B114" s="109"/>
      <c r="C114" s="109"/>
      <c r="D114" s="128"/>
      <c r="F114" s="122"/>
      <c r="G114" s="117"/>
      <c r="H114" s="117"/>
      <c r="I114" s="129"/>
      <c r="J114" s="117"/>
      <c r="K114" s="117"/>
      <c r="L114" s="117"/>
      <c r="U114" s="125"/>
      <c r="V114" s="126"/>
      <c r="W114" s="126"/>
      <c r="X114" s="126"/>
      <c r="Y114" s="125"/>
      <c r="Z114" s="125"/>
      <c r="AA114" s="125"/>
      <c r="AB114" s="126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</row>
    <row r="115" s="106" customFormat="true" ht="12.75" hidden="false" customHeight="true" outlineLevel="0" collapsed="false">
      <c r="A115" s="108" t="n">
        <f aca="false">IF(SUM(A112:A112)&gt;0,2001,"")</f>
        <v>2001</v>
      </c>
      <c r="B115" s="109"/>
      <c r="C115" s="109"/>
      <c r="D115" s="128"/>
      <c r="F115" s="130"/>
      <c r="G115" s="129"/>
      <c r="H115" s="125"/>
      <c r="I115" s="129"/>
      <c r="J115" s="131"/>
      <c r="K115" s="132"/>
      <c r="L115" s="132"/>
      <c r="M115" s="17"/>
      <c r="N115" s="17"/>
      <c r="O115" s="17"/>
      <c r="P115" s="125"/>
      <c r="Q115" s="125"/>
      <c r="R115" s="125"/>
      <c r="S115" s="129"/>
      <c r="T115" s="129"/>
      <c r="U115" s="125"/>
      <c r="V115" s="126"/>
      <c r="W115" s="126"/>
      <c r="X115" s="126"/>
      <c r="Y115" s="125"/>
      <c r="Z115" s="125"/>
      <c r="AA115" s="125"/>
      <c r="AB115" s="126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</row>
    <row r="116" s="135" customFormat="true" ht="12.75" hidden="false" customHeight="false" outlineLevel="0" collapsed="false">
      <c r="A116" s="87" t="n">
        <v>205</v>
      </c>
      <c r="B116" s="88" t="str">
        <f aca="false">HYPERLINK("Haendler\"&amp;A116&amp;".jpg",""&amp;A116)</f>
        <v>205</v>
      </c>
      <c r="C116" s="88" t="str">
        <f aca="false">HYPERLINK("http://www.diekommunikationsfabrik.de\2020\05_Mai\Haendler\"&amp;B116&amp;".jpg",""&amp;B116)</f>
        <v>205</v>
      </c>
      <c r="D116" s="134" t="s">
        <v>99</v>
      </c>
      <c r="E116" s="133" t="s">
        <v>100</v>
      </c>
      <c r="F116" s="91"/>
      <c r="G116" s="92"/>
      <c r="H116" s="93"/>
      <c r="I116" s="94"/>
      <c r="J116" s="95"/>
      <c r="K116" s="95" t="n">
        <v>4000</v>
      </c>
      <c r="L116" s="95"/>
      <c r="M116" s="96"/>
      <c r="N116" s="97"/>
      <c r="O116" s="95"/>
      <c r="P116" s="93"/>
      <c r="Q116" s="95"/>
      <c r="R116" s="95"/>
      <c r="S116" s="95"/>
      <c r="T116" s="95"/>
      <c r="U116" s="98"/>
      <c r="V116" s="99"/>
      <c r="W116" s="100"/>
      <c r="X116" s="100"/>
      <c r="Y116" s="100"/>
      <c r="Z116" s="100"/>
      <c r="AA116" s="101"/>
      <c r="AB116" s="101"/>
      <c r="AC116" s="101"/>
      <c r="AD116" s="100"/>
      <c r="AE116" s="102" t="s">
        <v>52</v>
      </c>
      <c r="AF116" s="103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 t="s">
        <v>52</v>
      </c>
      <c r="AS116" s="104"/>
      <c r="AT116" s="105"/>
      <c r="AU116" s="106"/>
      <c r="AV116" s="106"/>
      <c r="AW116" s="106"/>
      <c r="AX116" s="106"/>
    </row>
    <row r="117" s="135" customFormat="true" ht="12.75" hidden="false" customHeight="false" outlineLevel="0" collapsed="false">
      <c r="A117" s="87" t="n">
        <v>205</v>
      </c>
      <c r="B117" s="88" t="str">
        <f aca="false">HYPERLINK("Haendler\"&amp;A117&amp;".jpg",""&amp;A117)</f>
        <v>205</v>
      </c>
      <c r="C117" s="88" t="str">
        <f aca="false">HYPERLINK("http://www.diekommunikationsfabrik.de\2020\05_Mai\Haendler\"&amp;B117&amp;".jpg",""&amp;B117)</f>
        <v>205</v>
      </c>
      <c r="D117" s="134" t="s">
        <v>99</v>
      </c>
      <c r="E117" s="133" t="s">
        <v>100</v>
      </c>
      <c r="F117" s="91"/>
      <c r="G117" s="92"/>
      <c r="H117" s="93"/>
      <c r="I117" s="94"/>
      <c r="J117" s="95"/>
      <c r="K117" s="95" t="n">
        <v>3500</v>
      </c>
      <c r="L117" s="95"/>
      <c r="M117" s="96"/>
      <c r="N117" s="97"/>
      <c r="O117" s="95"/>
      <c r="P117" s="93"/>
      <c r="Q117" s="95"/>
      <c r="R117" s="95"/>
      <c r="S117" s="95"/>
      <c r="T117" s="95"/>
      <c r="U117" s="98"/>
      <c r="V117" s="99"/>
      <c r="W117" s="100"/>
      <c r="X117" s="100"/>
      <c r="Y117" s="100"/>
      <c r="Z117" s="100"/>
      <c r="AA117" s="101"/>
      <c r="AB117" s="101"/>
      <c r="AC117" s="101"/>
      <c r="AD117" s="100"/>
      <c r="AE117" s="102" t="s">
        <v>52</v>
      </c>
      <c r="AF117" s="103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 t="s">
        <v>52</v>
      </c>
      <c r="AS117" s="104"/>
      <c r="AT117" s="105"/>
    </row>
    <row r="118" s="135" customFormat="true" ht="12.75" hidden="false" customHeight="true" outlineLevel="0" collapsed="false">
      <c r="A118" s="87" t="n">
        <v>205</v>
      </c>
      <c r="B118" s="88" t="str">
        <f aca="false">HYPERLINK("Haendler\"&amp;A118&amp;".jpg",""&amp;A118)</f>
        <v>205</v>
      </c>
      <c r="C118" s="88" t="str">
        <f aca="false">HYPERLINK("http://www.diekommunikationsfabrik.de\2020\05_Mai\Haendler\"&amp;B118&amp;".jpg",""&amp;B118)</f>
        <v>205</v>
      </c>
      <c r="D118" s="134" t="s">
        <v>99</v>
      </c>
      <c r="E118" s="133" t="s">
        <v>100</v>
      </c>
      <c r="F118" s="91"/>
      <c r="G118" s="92"/>
      <c r="H118" s="93"/>
      <c r="I118" s="94"/>
      <c r="J118" s="95"/>
      <c r="K118" s="95" t="n">
        <v>3000</v>
      </c>
      <c r="L118" s="95"/>
      <c r="M118" s="96"/>
      <c r="N118" s="97"/>
      <c r="O118" s="95"/>
      <c r="P118" s="93"/>
      <c r="Q118" s="95"/>
      <c r="R118" s="95"/>
      <c r="S118" s="95"/>
      <c r="T118" s="95"/>
      <c r="U118" s="98"/>
      <c r="V118" s="99"/>
      <c r="W118" s="100"/>
      <c r="X118" s="100"/>
      <c r="Y118" s="100"/>
      <c r="Z118" s="100"/>
      <c r="AA118" s="101"/>
      <c r="AB118" s="101"/>
      <c r="AC118" s="101"/>
      <c r="AD118" s="100"/>
      <c r="AE118" s="102" t="s">
        <v>52</v>
      </c>
      <c r="AF118" s="103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 t="s">
        <v>52</v>
      </c>
      <c r="AS118" s="104"/>
      <c r="AT118" s="105"/>
    </row>
    <row r="119" s="135" customFormat="true" ht="12.75" hidden="false" customHeight="true" outlineLevel="0" collapsed="false">
      <c r="A119" s="87" t="n">
        <v>205</v>
      </c>
      <c r="B119" s="88" t="str">
        <f aca="false">HYPERLINK("Haendler\"&amp;A119&amp;".jpg",""&amp;A119)</f>
        <v>205</v>
      </c>
      <c r="C119" s="88" t="str">
        <f aca="false">HYPERLINK("http://www.diekommunikationsfabrik.de\2020\05_Mai\Haendler\"&amp;B119&amp;".jpg",""&amp;B119)</f>
        <v>205</v>
      </c>
      <c r="D119" s="134" t="s">
        <v>99</v>
      </c>
      <c r="E119" s="133" t="s">
        <v>100</v>
      </c>
      <c r="F119" s="91"/>
      <c r="G119" s="92"/>
      <c r="H119" s="93"/>
      <c r="I119" s="94"/>
      <c r="J119" s="95"/>
      <c r="K119" s="95" t="n">
        <v>2500</v>
      </c>
      <c r="L119" s="95"/>
      <c r="M119" s="96"/>
      <c r="N119" s="97"/>
      <c r="O119" s="95"/>
      <c r="P119" s="93"/>
      <c r="Q119" s="95"/>
      <c r="R119" s="95"/>
      <c r="S119" s="95"/>
      <c r="T119" s="95"/>
      <c r="U119" s="98"/>
      <c r="V119" s="99"/>
      <c r="W119" s="100"/>
      <c r="X119" s="100"/>
      <c r="Y119" s="100"/>
      <c r="Z119" s="100"/>
      <c r="AA119" s="101"/>
      <c r="AB119" s="101"/>
      <c r="AC119" s="101"/>
      <c r="AD119" s="100"/>
      <c r="AE119" s="102" t="s">
        <v>52</v>
      </c>
      <c r="AF119" s="103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 t="s">
        <v>52</v>
      </c>
      <c r="AS119" s="104"/>
      <c r="AT119" s="105"/>
    </row>
    <row r="120" s="135" customFormat="true" ht="12.75" hidden="false" customHeight="true" outlineLevel="0" collapsed="false">
      <c r="A120" s="87" t="n">
        <v>205</v>
      </c>
      <c r="B120" s="88" t="str">
        <f aca="false">HYPERLINK("Haendler\"&amp;A120&amp;".jpg",""&amp;A120)</f>
        <v>205</v>
      </c>
      <c r="C120" s="88" t="str">
        <f aca="false">HYPERLINK("http://www.diekommunikationsfabrik.de\2020\05_Mai\Haendler\"&amp;B120&amp;".jpg",""&amp;B120)</f>
        <v>205</v>
      </c>
      <c r="D120" s="134" t="s">
        <v>99</v>
      </c>
      <c r="E120" s="133" t="s">
        <v>100</v>
      </c>
      <c r="F120" s="91"/>
      <c r="G120" s="92"/>
      <c r="H120" s="93"/>
      <c r="I120" s="94"/>
      <c r="J120" s="95"/>
      <c r="K120" s="95" t="n">
        <v>2000</v>
      </c>
      <c r="L120" s="95"/>
      <c r="M120" s="96"/>
      <c r="N120" s="97"/>
      <c r="O120" s="95"/>
      <c r="P120" s="93"/>
      <c r="Q120" s="95"/>
      <c r="R120" s="95"/>
      <c r="S120" s="95"/>
      <c r="T120" s="95"/>
      <c r="U120" s="98"/>
      <c r="V120" s="99"/>
      <c r="W120" s="100"/>
      <c r="X120" s="100"/>
      <c r="Y120" s="100"/>
      <c r="Z120" s="100"/>
      <c r="AA120" s="101"/>
      <c r="AB120" s="101"/>
      <c r="AC120" s="101"/>
      <c r="AD120" s="100"/>
      <c r="AE120" s="102" t="s">
        <v>52</v>
      </c>
      <c r="AF120" s="103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 t="s">
        <v>52</v>
      </c>
      <c r="AS120" s="104"/>
      <c r="AT120" s="105"/>
    </row>
    <row r="121" s="106" customFormat="true" ht="12.75" hidden="false" customHeight="true" outlineLevel="0" collapsed="false">
      <c r="A121" s="108" t="n">
        <f aca="false">IF(SUM(A116:A120)&gt;0,1000,"")</f>
        <v>1000</v>
      </c>
      <c r="B121" s="109"/>
      <c r="C121" s="109"/>
      <c r="D121" s="110" t="s">
        <v>99</v>
      </c>
      <c r="E121" s="110" t="s">
        <v>100</v>
      </c>
      <c r="F121" s="111"/>
      <c r="G121" s="112"/>
      <c r="H121" s="112"/>
      <c r="I121" s="113"/>
      <c r="J121" s="112"/>
      <c r="K121" s="112" t="n">
        <v>3000</v>
      </c>
      <c r="L121" s="112"/>
      <c r="M121" s="112"/>
      <c r="N121" s="114"/>
      <c r="O121" s="112"/>
      <c r="P121" s="112"/>
      <c r="Q121" s="112"/>
      <c r="R121" s="112"/>
      <c r="S121" s="112"/>
      <c r="T121" s="112"/>
      <c r="U121" s="115"/>
      <c r="V121" s="116"/>
      <c r="W121" s="116"/>
      <c r="X121" s="116"/>
      <c r="Y121" s="115"/>
      <c r="Z121" s="115"/>
      <c r="AA121" s="115"/>
      <c r="AB121" s="116"/>
      <c r="AC121" s="117"/>
      <c r="AD121" s="117"/>
      <c r="AE121" s="117"/>
      <c r="AF121" s="118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 t="s">
        <v>52</v>
      </c>
      <c r="AS121" s="119"/>
      <c r="AT121" s="120"/>
    </row>
    <row r="122" s="106" customFormat="true" ht="12.75" hidden="false" customHeight="true" outlineLevel="0" collapsed="false">
      <c r="A122" s="108" t="n">
        <f aca="false">IF(SUM(A116:A120)&gt;0,2000,"")</f>
        <v>2000</v>
      </c>
      <c r="B122" s="109"/>
      <c r="C122" s="109"/>
      <c r="D122" s="128"/>
      <c r="F122" s="122"/>
      <c r="G122" s="117"/>
      <c r="H122" s="117"/>
      <c r="I122" s="129"/>
      <c r="J122" s="117"/>
      <c r="K122" s="117"/>
      <c r="L122" s="117"/>
      <c r="U122" s="125"/>
      <c r="V122" s="126"/>
      <c r="W122" s="126"/>
      <c r="X122" s="126"/>
      <c r="Y122" s="125"/>
      <c r="Z122" s="125"/>
      <c r="AA122" s="125"/>
      <c r="AB122" s="126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</row>
    <row r="123" s="106" customFormat="true" ht="12.75" hidden="false" customHeight="true" outlineLevel="0" collapsed="false">
      <c r="A123" s="108" t="n">
        <f aca="false">IF(SUM(A116:A120)&gt;0,2001,"")</f>
        <v>2001</v>
      </c>
      <c r="B123" s="109"/>
      <c r="C123" s="109"/>
      <c r="D123" s="128"/>
      <c r="F123" s="130"/>
      <c r="G123" s="129"/>
      <c r="H123" s="125"/>
      <c r="I123" s="129"/>
      <c r="J123" s="131"/>
      <c r="K123" s="132"/>
      <c r="L123" s="132"/>
      <c r="M123" s="17"/>
      <c r="N123" s="17"/>
      <c r="O123" s="17"/>
      <c r="P123" s="125"/>
      <c r="Q123" s="125"/>
      <c r="R123" s="125"/>
      <c r="S123" s="129"/>
      <c r="T123" s="129"/>
      <c r="U123" s="125"/>
      <c r="V123" s="126"/>
      <c r="W123" s="126"/>
      <c r="X123" s="126"/>
      <c r="Y123" s="125"/>
      <c r="Z123" s="125"/>
      <c r="AA123" s="125"/>
      <c r="AB123" s="126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</row>
    <row r="124" s="107" customFormat="true" ht="12.75" hidden="false" customHeight="false" outlineLevel="0" collapsed="false">
      <c r="A124" s="87" t="n">
        <v>13</v>
      </c>
      <c r="B124" s="88" t="str">
        <f aca="false">HYPERLINK("Haendler\"&amp;A124&amp;".jpg",""&amp;A124)</f>
        <v>13</v>
      </c>
      <c r="C124" s="88" t="str">
        <f aca="false">HYPERLINK("http://www.diekommunikationsfabrik.de\2020\05_Mai\Haendler\"&amp;B124&amp;".jpg",""&amp;B124)</f>
        <v>13</v>
      </c>
      <c r="D124" s="89" t="s">
        <v>101</v>
      </c>
      <c r="E124" s="90" t="s">
        <v>102</v>
      </c>
      <c r="F124" s="91" t="s">
        <v>103</v>
      </c>
      <c r="G124" s="92" t="n">
        <v>32390</v>
      </c>
      <c r="H124" s="93" t="n">
        <v>28490</v>
      </c>
      <c r="I124" s="94" t="n">
        <v>0.120407533189256</v>
      </c>
      <c r="J124" s="95" t="n">
        <v>3900</v>
      </c>
      <c r="K124" s="95"/>
      <c r="L124" s="95"/>
      <c r="M124" s="96"/>
      <c r="N124" s="97"/>
      <c r="O124" s="95"/>
      <c r="P124" s="93"/>
      <c r="Q124" s="95"/>
      <c r="R124" s="95"/>
      <c r="S124" s="95"/>
      <c r="T124" s="95"/>
      <c r="U124" s="98"/>
      <c r="V124" s="99"/>
      <c r="W124" s="100"/>
      <c r="X124" s="100"/>
      <c r="Y124" s="100"/>
      <c r="Z124" s="100"/>
      <c r="AA124" s="101" t="s">
        <v>52</v>
      </c>
      <c r="AB124" s="101"/>
      <c r="AC124" s="101"/>
      <c r="AD124" s="100"/>
      <c r="AE124" s="102"/>
      <c r="AF124" s="103" t="s">
        <v>52</v>
      </c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5"/>
    </row>
    <row r="125" s="135" customFormat="true" ht="12.75" hidden="false" customHeight="false" outlineLevel="0" collapsed="false">
      <c r="A125" s="87" t="n">
        <v>38</v>
      </c>
      <c r="B125" s="88" t="str">
        <f aca="false">HYPERLINK("Haendler\"&amp;A125&amp;".jpg",""&amp;A125)</f>
        <v>38</v>
      </c>
      <c r="C125" s="88" t="str">
        <f aca="false">HYPERLINK("http://www.diekommunikationsfabrik.de\2020\05_Mai\Haendler\"&amp;B125&amp;".jpg",""&amp;B125)</f>
        <v>38</v>
      </c>
      <c r="D125" s="134" t="s">
        <v>101</v>
      </c>
      <c r="E125" s="133" t="s">
        <v>102</v>
      </c>
      <c r="F125" s="91"/>
      <c r="G125" s="92" t="n">
        <v>26990</v>
      </c>
      <c r="H125" s="93"/>
      <c r="I125" s="94"/>
      <c r="J125" s="95"/>
      <c r="K125" s="95" t="n">
        <v>5400</v>
      </c>
      <c r="L125" s="95"/>
      <c r="M125" s="96" t="s">
        <v>56</v>
      </c>
      <c r="N125" s="97" t="n">
        <v>0.0249</v>
      </c>
      <c r="O125" s="95" t="n">
        <v>1E-005</v>
      </c>
      <c r="P125" s="93" t="n">
        <v>162</v>
      </c>
      <c r="Q125" s="95" t="n">
        <v>48</v>
      </c>
      <c r="R125" s="95"/>
      <c r="S125" s="95" t="n">
        <v>14197</v>
      </c>
      <c r="T125" s="95" t="n">
        <v>21811.00001</v>
      </c>
      <c r="U125" s="98"/>
      <c r="V125" s="99"/>
      <c r="W125" s="100" t="s">
        <v>76</v>
      </c>
      <c r="X125" s="100"/>
      <c r="Y125" s="100"/>
      <c r="Z125" s="100"/>
      <c r="AA125" s="101" t="s">
        <v>52</v>
      </c>
      <c r="AB125" s="101"/>
      <c r="AC125" s="101" t="s">
        <v>52</v>
      </c>
      <c r="AD125" s="100"/>
      <c r="AE125" s="102"/>
      <c r="AF125" s="103"/>
      <c r="AG125" s="104" t="s">
        <v>52</v>
      </c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5"/>
    </row>
    <row r="126" s="106" customFormat="true" ht="12.75" hidden="false" customHeight="true" outlineLevel="0" collapsed="false">
      <c r="A126" s="108" t="n">
        <f aca="false">IF(SUM(A124:A125)&gt;0,1000,"")</f>
        <v>1000</v>
      </c>
      <c r="B126" s="109"/>
      <c r="C126" s="109"/>
      <c r="D126" s="110" t="s">
        <v>101</v>
      </c>
      <c r="E126" s="110" t="s">
        <v>102</v>
      </c>
      <c r="F126" s="111"/>
      <c r="G126" s="112" t="n">
        <v>29690</v>
      </c>
      <c r="H126" s="112" t="n">
        <v>28490</v>
      </c>
      <c r="I126" s="113" t="n">
        <v>0.120407533189256</v>
      </c>
      <c r="J126" s="112" t="n">
        <v>3900</v>
      </c>
      <c r="K126" s="112" t="n">
        <v>5400</v>
      </c>
      <c r="L126" s="112"/>
      <c r="M126" s="112"/>
      <c r="N126" s="114" t="n">
        <v>0.0249</v>
      </c>
      <c r="O126" s="112" t="n">
        <v>1E-005</v>
      </c>
      <c r="P126" s="112" t="n">
        <v>162</v>
      </c>
      <c r="Q126" s="112" t="n">
        <v>48</v>
      </c>
      <c r="R126" s="112"/>
      <c r="S126" s="112" t="n">
        <v>14197</v>
      </c>
      <c r="T126" s="112" t="n">
        <v>21811.00001</v>
      </c>
      <c r="U126" s="115"/>
      <c r="V126" s="116"/>
      <c r="W126" s="116"/>
      <c r="X126" s="116"/>
      <c r="Y126" s="115"/>
      <c r="Z126" s="115"/>
      <c r="AA126" s="115"/>
      <c r="AB126" s="116"/>
      <c r="AC126" s="117"/>
      <c r="AD126" s="117"/>
      <c r="AE126" s="117"/>
      <c r="AF126" s="118" t="s">
        <v>52</v>
      </c>
      <c r="AG126" s="119" t="s">
        <v>52</v>
      </c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20"/>
    </row>
    <row r="127" s="106" customFormat="true" ht="12.75" hidden="false" customHeight="true" outlineLevel="0" collapsed="false">
      <c r="A127" s="108" t="n">
        <f aca="false">IF(SUM(A124:A125)&gt;0,2000,"")</f>
        <v>2000</v>
      </c>
      <c r="B127" s="109"/>
      <c r="C127" s="109"/>
      <c r="D127" s="128"/>
      <c r="F127" s="122"/>
      <c r="G127" s="117"/>
      <c r="H127" s="117"/>
      <c r="I127" s="129"/>
      <c r="J127" s="117"/>
      <c r="K127" s="117"/>
      <c r="L127" s="117"/>
      <c r="U127" s="125"/>
      <c r="V127" s="126"/>
      <c r="W127" s="126"/>
      <c r="X127" s="126"/>
      <c r="Y127" s="125"/>
      <c r="Z127" s="125"/>
      <c r="AA127" s="125"/>
      <c r="AB127" s="126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</row>
    <row r="128" s="106" customFormat="true" ht="12.75" hidden="false" customHeight="true" outlineLevel="0" collapsed="false">
      <c r="A128" s="108" t="n">
        <f aca="false">IF(SUM(A124:A125)&gt;0,2001,"")</f>
        <v>2001</v>
      </c>
      <c r="B128" s="109"/>
      <c r="C128" s="109"/>
      <c r="D128" s="128"/>
      <c r="F128" s="130"/>
      <c r="G128" s="129"/>
      <c r="H128" s="125"/>
      <c r="I128" s="129"/>
      <c r="J128" s="131"/>
      <c r="K128" s="132"/>
      <c r="L128" s="132"/>
      <c r="M128" s="17"/>
      <c r="N128" s="17"/>
      <c r="O128" s="17"/>
      <c r="P128" s="125"/>
      <c r="Q128" s="125"/>
      <c r="R128" s="125"/>
      <c r="S128" s="129"/>
      <c r="T128" s="129"/>
      <c r="U128" s="125"/>
      <c r="V128" s="126"/>
      <c r="W128" s="126"/>
      <c r="X128" s="126"/>
      <c r="Y128" s="125"/>
      <c r="Z128" s="125"/>
      <c r="AA128" s="125"/>
      <c r="AB128" s="126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</row>
    <row r="129" s="107" customFormat="true" ht="12.75" hidden="false" customHeight="true" outlineLevel="0" collapsed="false">
      <c r="A129" s="87" t="n">
        <v>115</v>
      </c>
      <c r="B129" s="88" t="str">
        <f aca="false">HYPERLINK("Haendler\"&amp;A129&amp;".jpg",""&amp;A129)</f>
        <v>115</v>
      </c>
      <c r="C129" s="88" t="str">
        <f aca="false">HYPERLINK("http://www.diekommunikationsfabrik.de\2020\05_Mai\Haendler\"&amp;B129&amp;".jpg",""&amp;B129)</f>
        <v>115</v>
      </c>
      <c r="D129" s="89" t="s">
        <v>101</v>
      </c>
      <c r="E129" s="90" t="s">
        <v>104</v>
      </c>
      <c r="F129" s="91" t="s">
        <v>105</v>
      </c>
      <c r="G129" s="92" t="n">
        <v>33980</v>
      </c>
      <c r="H129" s="93" t="n">
        <v>27990</v>
      </c>
      <c r="I129" s="94" t="n">
        <v>0.176280164802825</v>
      </c>
      <c r="J129" s="95" t="n">
        <v>5990</v>
      </c>
      <c r="K129" s="95"/>
      <c r="L129" s="95"/>
      <c r="M129" s="96" t="s">
        <v>55</v>
      </c>
      <c r="N129" s="97"/>
      <c r="O129" s="95" t="n">
        <v>2990</v>
      </c>
      <c r="P129" s="93" t="n">
        <v>199</v>
      </c>
      <c r="Q129" s="95" t="n">
        <v>36</v>
      </c>
      <c r="R129" s="95" t="n">
        <v>10000</v>
      </c>
      <c r="S129" s="95"/>
      <c r="T129" s="95"/>
      <c r="U129" s="98" t="n">
        <v>0.693139921426413</v>
      </c>
      <c r="V129" s="99" t="s">
        <v>52</v>
      </c>
      <c r="W129" s="100" t="s">
        <v>77</v>
      </c>
      <c r="X129" s="100"/>
      <c r="Y129" s="100"/>
      <c r="Z129" s="100"/>
      <c r="AA129" s="101"/>
      <c r="AB129" s="101" t="s">
        <v>52</v>
      </c>
      <c r="AC129" s="101" t="s">
        <v>52</v>
      </c>
      <c r="AD129" s="100"/>
      <c r="AE129" s="102"/>
      <c r="AF129" s="103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 t="s">
        <v>52</v>
      </c>
      <c r="AT129" s="105"/>
    </row>
    <row r="130" s="106" customFormat="true" ht="12.75" hidden="false" customHeight="true" outlineLevel="0" collapsed="false">
      <c r="A130" s="108" t="n">
        <f aca="false">IF(SUM(A129:A129)&gt;0,1000,"")</f>
        <v>1000</v>
      </c>
      <c r="B130" s="109"/>
      <c r="C130" s="109"/>
      <c r="D130" s="110" t="s">
        <v>101</v>
      </c>
      <c r="E130" s="110" t="s">
        <v>104</v>
      </c>
      <c r="F130" s="111"/>
      <c r="G130" s="112" t="n">
        <v>33980</v>
      </c>
      <c r="H130" s="112" t="n">
        <v>27990</v>
      </c>
      <c r="I130" s="113" t="n">
        <v>0.176280164802825</v>
      </c>
      <c r="J130" s="112" t="n">
        <v>5990</v>
      </c>
      <c r="K130" s="112"/>
      <c r="L130" s="112"/>
      <c r="M130" s="112"/>
      <c r="N130" s="114"/>
      <c r="O130" s="112" t="n">
        <v>2990</v>
      </c>
      <c r="P130" s="112" t="n">
        <v>199</v>
      </c>
      <c r="Q130" s="112" t="n">
        <v>36</v>
      </c>
      <c r="R130" s="112" t="n">
        <v>10000</v>
      </c>
      <c r="S130" s="112"/>
      <c r="T130" s="112"/>
      <c r="U130" s="115"/>
      <c r="V130" s="116"/>
      <c r="W130" s="116"/>
      <c r="X130" s="116"/>
      <c r="Y130" s="115"/>
      <c r="Z130" s="115"/>
      <c r="AA130" s="115"/>
      <c r="AB130" s="116"/>
      <c r="AC130" s="117"/>
      <c r="AD130" s="117"/>
      <c r="AE130" s="117"/>
      <c r="AF130" s="118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 t="s">
        <v>52</v>
      </c>
      <c r="AT130" s="120"/>
    </row>
    <row r="131" s="106" customFormat="true" ht="12.75" hidden="false" customHeight="true" outlineLevel="0" collapsed="false">
      <c r="A131" s="108" t="n">
        <f aca="false">IF(SUM(A129:A129)&gt;0,2000,"")</f>
        <v>2000</v>
      </c>
      <c r="B131" s="109"/>
      <c r="C131" s="109"/>
      <c r="D131" s="128"/>
      <c r="F131" s="122"/>
      <c r="G131" s="117"/>
      <c r="H131" s="117"/>
      <c r="I131" s="129"/>
      <c r="J131" s="117"/>
      <c r="K131" s="117"/>
      <c r="L131" s="117"/>
      <c r="U131" s="125"/>
      <c r="V131" s="126"/>
      <c r="W131" s="126"/>
      <c r="X131" s="126"/>
      <c r="Y131" s="125"/>
      <c r="Z131" s="125"/>
      <c r="AA131" s="125"/>
      <c r="AB131" s="126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</row>
    <row r="132" s="106" customFormat="true" ht="12.75" hidden="false" customHeight="true" outlineLevel="0" collapsed="false">
      <c r="A132" s="108" t="n">
        <f aca="false">IF(SUM(A129:A129)&gt;0,2001,"")</f>
        <v>2001</v>
      </c>
      <c r="B132" s="109"/>
      <c r="C132" s="109"/>
      <c r="D132" s="128"/>
      <c r="F132" s="130"/>
      <c r="G132" s="129"/>
      <c r="H132" s="125"/>
      <c r="I132" s="129"/>
      <c r="J132" s="131"/>
      <c r="K132" s="132"/>
      <c r="L132" s="132"/>
      <c r="M132" s="17"/>
      <c r="N132" s="17"/>
      <c r="O132" s="17"/>
      <c r="P132" s="125"/>
      <c r="Q132" s="125"/>
      <c r="R132" s="125"/>
      <c r="S132" s="129"/>
      <c r="T132" s="129"/>
      <c r="U132" s="125"/>
      <c r="V132" s="126"/>
      <c r="W132" s="126"/>
      <c r="X132" s="126"/>
      <c r="Y132" s="125"/>
      <c r="Z132" s="125"/>
      <c r="AA132" s="125"/>
      <c r="AB132" s="126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</row>
    <row r="133" s="135" customFormat="true" ht="12.75" hidden="false" customHeight="false" outlineLevel="0" collapsed="false">
      <c r="A133" s="87" t="n">
        <v>108</v>
      </c>
      <c r="B133" s="88" t="str">
        <f aca="false">HYPERLINK("Haendler\"&amp;A133&amp;".jpg",""&amp;A133)</f>
        <v>108</v>
      </c>
      <c r="C133" s="88" t="str">
        <f aca="false">HYPERLINK("http://www.diekommunikationsfabrik.de\2020\05_Mai\Haendler\"&amp;B133&amp;".jpg",""&amp;B133)</f>
        <v>108</v>
      </c>
      <c r="D133" s="134" t="s">
        <v>106</v>
      </c>
      <c r="E133" s="133" t="s">
        <v>107</v>
      </c>
      <c r="F133" s="91"/>
      <c r="G133" s="92" t="n">
        <v>35950</v>
      </c>
      <c r="H133" s="93"/>
      <c r="I133" s="94"/>
      <c r="J133" s="95"/>
      <c r="K133" s="95"/>
      <c r="L133" s="95" t="s">
        <v>52</v>
      </c>
      <c r="M133" s="96" t="s">
        <v>55</v>
      </c>
      <c r="N133" s="97"/>
      <c r="O133" s="95" t="n">
        <v>1E-005</v>
      </c>
      <c r="P133" s="93" t="n">
        <v>213.01</v>
      </c>
      <c r="Q133" s="95" t="n">
        <v>24</v>
      </c>
      <c r="R133" s="95" t="n">
        <v>10000</v>
      </c>
      <c r="S133" s="95"/>
      <c r="T133" s="95"/>
      <c r="U133" s="98" t="n">
        <v>0.854971914609929</v>
      </c>
      <c r="V133" s="99"/>
      <c r="W133" s="100"/>
      <c r="X133" s="100"/>
      <c r="Y133" s="100" t="s">
        <v>52</v>
      </c>
      <c r="Z133" s="100"/>
      <c r="AA133" s="101"/>
      <c r="AB133" s="101" t="s">
        <v>52</v>
      </c>
      <c r="AC133" s="101" t="s">
        <v>52</v>
      </c>
      <c r="AD133" s="100"/>
      <c r="AE133" s="102"/>
      <c r="AF133" s="103" t="s">
        <v>52</v>
      </c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5"/>
    </row>
    <row r="134" s="107" customFormat="true" ht="12.75" hidden="false" customHeight="true" outlineLevel="0" collapsed="false">
      <c r="A134" s="87" t="n">
        <v>254</v>
      </c>
      <c r="B134" s="88" t="str">
        <f aca="false">HYPERLINK("Haendler\"&amp;A134&amp;".jpg",""&amp;A134)</f>
        <v>254</v>
      </c>
      <c r="C134" s="88" t="str">
        <f aca="false">HYPERLINK("http://www.diekommunikationsfabrik.de\2020\05_Mai\Haendler\"&amp;B134&amp;".jpg",""&amp;B134)</f>
        <v>254</v>
      </c>
      <c r="D134" s="89" t="s">
        <v>106</v>
      </c>
      <c r="E134" s="90" t="s">
        <v>107</v>
      </c>
      <c r="F134" s="91"/>
      <c r="G134" s="92" t="n">
        <v>46399.57</v>
      </c>
      <c r="H134" s="93"/>
      <c r="I134" s="94"/>
      <c r="J134" s="95"/>
      <c r="K134" s="95"/>
      <c r="L134" s="95" t="s">
        <v>52</v>
      </c>
      <c r="M134" s="96" t="s">
        <v>55</v>
      </c>
      <c r="N134" s="97"/>
      <c r="O134" s="95" t="n">
        <v>0.0001</v>
      </c>
      <c r="P134" s="93" t="n">
        <v>355.81</v>
      </c>
      <c r="Q134" s="95" t="n">
        <v>36</v>
      </c>
      <c r="R134" s="95" t="n">
        <v>10000</v>
      </c>
      <c r="S134" s="95"/>
      <c r="T134" s="95"/>
      <c r="U134" s="98" t="n">
        <v>0.7197093955151</v>
      </c>
      <c r="V134" s="99"/>
      <c r="W134" s="100" t="s">
        <v>56</v>
      </c>
      <c r="X134" s="100"/>
      <c r="Y134" s="100" t="s">
        <v>52</v>
      </c>
      <c r="Z134" s="100"/>
      <c r="AA134" s="101"/>
      <c r="AB134" s="101"/>
      <c r="AC134" s="101"/>
      <c r="AD134" s="100"/>
      <c r="AE134" s="102"/>
      <c r="AF134" s="103"/>
      <c r="AG134" s="104"/>
      <c r="AH134" s="104"/>
      <c r="AI134" s="104"/>
      <c r="AJ134" s="104"/>
      <c r="AK134" s="104"/>
      <c r="AL134" s="104" t="s">
        <v>52</v>
      </c>
      <c r="AM134" s="104"/>
      <c r="AN134" s="104"/>
      <c r="AO134" s="104"/>
      <c r="AP134" s="104"/>
      <c r="AQ134" s="104"/>
      <c r="AR134" s="104"/>
      <c r="AS134" s="104"/>
      <c r="AT134" s="105"/>
    </row>
    <row r="135" s="107" customFormat="true" ht="12.75" hidden="false" customHeight="false" outlineLevel="0" collapsed="false">
      <c r="A135" s="87" t="n">
        <v>262</v>
      </c>
      <c r="B135" s="88" t="str">
        <f aca="false">HYPERLINK("Haendler\"&amp;A135&amp;".jpg",""&amp;A135)</f>
        <v>262</v>
      </c>
      <c r="C135" s="88" t="str">
        <f aca="false">HYPERLINK("http://www.diekommunikationsfabrik.de\2020\05_Mai\Haendler\"&amp;B135&amp;".jpg",""&amp;B135)</f>
        <v>262</v>
      </c>
      <c r="D135" s="89" t="s">
        <v>106</v>
      </c>
      <c r="E135" s="90" t="s">
        <v>107</v>
      </c>
      <c r="F135" s="91"/>
      <c r="G135" s="92" t="n">
        <v>38796</v>
      </c>
      <c r="H135" s="93"/>
      <c r="I135" s="94"/>
      <c r="J135" s="95"/>
      <c r="K135" s="95"/>
      <c r="L135" s="95" t="s">
        <v>52</v>
      </c>
      <c r="M135" s="96" t="s">
        <v>55</v>
      </c>
      <c r="N135" s="97"/>
      <c r="O135" s="95" t="n">
        <v>1E-006</v>
      </c>
      <c r="P135" s="93" t="n">
        <v>272.51</v>
      </c>
      <c r="Q135" s="95" t="n">
        <v>36</v>
      </c>
      <c r="R135" s="95" t="n">
        <v>10000</v>
      </c>
      <c r="S135" s="95"/>
      <c r="T135" s="95"/>
      <c r="U135" s="98" t="n">
        <v>0.742483200309744</v>
      </c>
      <c r="V135" s="99"/>
      <c r="W135" s="100" t="s">
        <v>56</v>
      </c>
      <c r="X135" s="100"/>
      <c r="Y135" s="100"/>
      <c r="Z135" s="100"/>
      <c r="AA135" s="101" t="s">
        <v>52</v>
      </c>
      <c r="AB135" s="101" t="s">
        <v>52</v>
      </c>
      <c r="AC135" s="101" t="s">
        <v>52</v>
      </c>
      <c r="AD135" s="100"/>
      <c r="AE135" s="102"/>
      <c r="AF135" s="103"/>
      <c r="AG135" s="104"/>
      <c r="AH135" s="104" t="s">
        <v>52</v>
      </c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5"/>
    </row>
    <row r="136" s="106" customFormat="true" ht="12.75" hidden="false" customHeight="true" outlineLevel="0" collapsed="false">
      <c r="A136" s="108" t="n">
        <f aca="false">IF(SUM(A133:A135)&gt;0,1000,"")</f>
        <v>1000</v>
      </c>
      <c r="B136" s="109"/>
      <c r="C136" s="109"/>
      <c r="D136" s="110" t="s">
        <v>106</v>
      </c>
      <c r="E136" s="110" t="s">
        <v>107</v>
      </c>
      <c r="F136" s="111"/>
      <c r="G136" s="112" t="n">
        <v>40381.8566666667</v>
      </c>
      <c r="H136" s="112"/>
      <c r="I136" s="113"/>
      <c r="J136" s="112"/>
      <c r="K136" s="112"/>
      <c r="L136" s="112"/>
      <c r="M136" s="112"/>
      <c r="N136" s="114"/>
      <c r="O136" s="112" t="n">
        <v>3.7E-005</v>
      </c>
      <c r="P136" s="112" t="n">
        <v>280.443333333333</v>
      </c>
      <c r="Q136" s="112" t="n">
        <v>32</v>
      </c>
      <c r="R136" s="112" t="n">
        <v>10000</v>
      </c>
      <c r="S136" s="112"/>
      <c r="T136" s="112"/>
      <c r="U136" s="115"/>
      <c r="V136" s="116"/>
      <c r="W136" s="116"/>
      <c r="X136" s="116"/>
      <c r="Y136" s="115"/>
      <c r="Z136" s="115"/>
      <c r="AA136" s="115"/>
      <c r="AB136" s="116"/>
      <c r="AC136" s="117"/>
      <c r="AD136" s="117"/>
      <c r="AE136" s="117"/>
      <c r="AF136" s="118" t="s">
        <v>52</v>
      </c>
      <c r="AG136" s="119"/>
      <c r="AH136" s="119" t="s">
        <v>52</v>
      </c>
      <c r="AI136" s="119"/>
      <c r="AJ136" s="119"/>
      <c r="AK136" s="119"/>
      <c r="AL136" s="119" t="s">
        <v>52</v>
      </c>
      <c r="AM136" s="119"/>
      <c r="AN136" s="119"/>
      <c r="AO136" s="119"/>
      <c r="AP136" s="119"/>
      <c r="AQ136" s="119"/>
      <c r="AR136" s="119"/>
      <c r="AS136" s="119"/>
      <c r="AT136" s="120"/>
    </row>
    <row r="137" s="106" customFormat="true" ht="12.75" hidden="false" customHeight="true" outlineLevel="0" collapsed="false">
      <c r="A137" s="108" t="n">
        <f aca="false">IF(SUM(A133:A135)&gt;0,2000,"")</f>
        <v>2000</v>
      </c>
      <c r="B137" s="109"/>
      <c r="C137" s="109"/>
      <c r="D137" s="128"/>
      <c r="F137" s="122"/>
      <c r="G137" s="117"/>
      <c r="H137" s="117"/>
      <c r="I137" s="129"/>
      <c r="J137" s="117"/>
      <c r="K137" s="117"/>
      <c r="L137" s="117"/>
      <c r="U137" s="125"/>
      <c r="V137" s="126"/>
      <c r="W137" s="126"/>
      <c r="X137" s="126"/>
      <c r="Y137" s="125"/>
      <c r="Z137" s="125"/>
      <c r="AA137" s="125"/>
      <c r="AB137" s="126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</row>
    <row r="138" s="106" customFormat="true" ht="12.75" hidden="false" customHeight="true" outlineLevel="0" collapsed="false">
      <c r="A138" s="108" t="n">
        <f aca="false">IF(SUM(A133:A135)&gt;0,2001,"")</f>
        <v>2001</v>
      </c>
      <c r="B138" s="109"/>
      <c r="C138" s="109"/>
      <c r="D138" s="128"/>
      <c r="F138" s="130"/>
      <c r="G138" s="129"/>
      <c r="H138" s="125"/>
      <c r="I138" s="129"/>
      <c r="J138" s="131"/>
      <c r="K138" s="132"/>
      <c r="L138" s="132"/>
      <c r="M138" s="17"/>
      <c r="N138" s="17"/>
      <c r="O138" s="17"/>
      <c r="P138" s="125"/>
      <c r="Q138" s="125"/>
      <c r="R138" s="125"/>
      <c r="S138" s="129"/>
      <c r="T138" s="129"/>
      <c r="U138" s="125"/>
      <c r="V138" s="126"/>
      <c r="W138" s="126"/>
      <c r="X138" s="126"/>
      <c r="Y138" s="125"/>
      <c r="Z138" s="125"/>
      <c r="AA138" s="125"/>
      <c r="AB138" s="126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</row>
    <row r="139" s="107" customFormat="true" ht="25.5" hidden="false" customHeight="false" outlineLevel="0" collapsed="false">
      <c r="A139" s="87" t="n">
        <v>1</v>
      </c>
      <c r="B139" s="88" t="str">
        <f aca="false">HYPERLINK("Haendler\"&amp;A139&amp;".jpg",""&amp;A139)</f>
        <v>1</v>
      </c>
      <c r="C139" s="88" t="str">
        <f aca="false">HYPERLINK("http://www.diekommunikationsfabrik.de\2020\05_Mai\Haendler\"&amp;B139&amp;".jpg",""&amp;B139)</f>
        <v>1</v>
      </c>
      <c r="D139" s="136" t="s">
        <v>108</v>
      </c>
      <c r="E139" s="137" t="s">
        <v>109</v>
      </c>
      <c r="F139" s="91"/>
      <c r="G139" s="92" t="n">
        <v>25425</v>
      </c>
      <c r="H139" s="93"/>
      <c r="I139" s="94"/>
      <c r="J139" s="95"/>
      <c r="K139" s="95"/>
      <c r="L139" s="95"/>
      <c r="M139" s="96" t="s">
        <v>55</v>
      </c>
      <c r="N139" s="97"/>
      <c r="O139" s="95" t="n">
        <v>1E-005</v>
      </c>
      <c r="P139" s="93" t="n">
        <v>272</v>
      </c>
      <c r="Q139" s="95" t="n">
        <v>48</v>
      </c>
      <c r="R139" s="95" t="n">
        <v>10000</v>
      </c>
      <c r="S139" s="95"/>
      <c r="T139" s="95"/>
      <c r="U139" s="98" t="n">
        <v>0.471951465722952</v>
      </c>
      <c r="V139" s="99"/>
      <c r="W139" s="100"/>
      <c r="X139" s="100"/>
      <c r="Y139" s="100"/>
      <c r="Z139" s="100"/>
      <c r="AA139" s="101"/>
      <c r="AB139" s="101"/>
      <c r="AC139" s="101" t="s">
        <v>52</v>
      </c>
      <c r="AD139" s="100" t="s">
        <v>110</v>
      </c>
      <c r="AE139" s="102"/>
      <c r="AF139" s="103"/>
      <c r="AG139" s="104" t="s">
        <v>52</v>
      </c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5"/>
      <c r="AU139" s="106"/>
      <c r="AV139" s="106"/>
      <c r="AW139" s="106"/>
      <c r="AX139" s="106"/>
    </row>
    <row r="140" s="107" customFormat="true" ht="12.75" hidden="false" customHeight="false" outlineLevel="0" collapsed="false">
      <c r="A140" s="87" t="n">
        <v>53</v>
      </c>
      <c r="B140" s="88" t="str">
        <f aca="false">HYPERLINK("Haendler\"&amp;A140&amp;".jpg",""&amp;A140)</f>
        <v>53</v>
      </c>
      <c r="C140" s="88" t="str">
        <f aca="false">HYPERLINK("http://www.diekommunikationsfabrik.de\2020\05_Mai\Haendler\"&amp;B140&amp;".jpg",""&amp;B140)</f>
        <v>53</v>
      </c>
      <c r="D140" s="136" t="s">
        <v>108</v>
      </c>
      <c r="E140" s="137" t="s">
        <v>109</v>
      </c>
      <c r="F140" s="91"/>
      <c r="G140" s="92" t="n">
        <v>28195</v>
      </c>
      <c r="H140" s="93"/>
      <c r="I140" s="94"/>
      <c r="J140" s="95"/>
      <c r="K140" s="95"/>
      <c r="L140" s="95"/>
      <c r="M140" s="96" t="s">
        <v>55</v>
      </c>
      <c r="N140" s="97"/>
      <c r="O140" s="95" t="n">
        <v>0.0001</v>
      </c>
      <c r="P140" s="93" t="n">
        <v>249</v>
      </c>
      <c r="Q140" s="95" t="n">
        <v>48</v>
      </c>
      <c r="R140" s="95" t="n">
        <v>10000</v>
      </c>
      <c r="S140" s="95"/>
      <c r="T140" s="95"/>
      <c r="U140" s="98" t="n">
        <v>0.565302778687034</v>
      </c>
      <c r="V140" s="99"/>
      <c r="W140" s="100"/>
      <c r="X140" s="100"/>
      <c r="Y140" s="100"/>
      <c r="Z140" s="100"/>
      <c r="AA140" s="101"/>
      <c r="AB140" s="101" t="s">
        <v>52</v>
      </c>
      <c r="AC140" s="101"/>
      <c r="AD140" s="100"/>
      <c r="AE140" s="102"/>
      <c r="AF140" s="103"/>
      <c r="AG140" s="104"/>
      <c r="AH140" s="104"/>
      <c r="AI140" s="104"/>
      <c r="AJ140" s="104" t="s">
        <v>52</v>
      </c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5"/>
      <c r="AU140" s="106"/>
      <c r="AV140" s="106"/>
      <c r="AW140" s="106"/>
      <c r="AX140" s="106"/>
    </row>
    <row r="141" s="107" customFormat="true" ht="12.75" hidden="false" customHeight="false" outlineLevel="0" collapsed="false">
      <c r="A141" s="87" t="n">
        <v>126</v>
      </c>
      <c r="B141" s="88" t="str">
        <f aca="false">HYPERLINK("Haendler\"&amp;A141&amp;".jpg",""&amp;A141)</f>
        <v>126</v>
      </c>
      <c r="C141" s="88" t="str">
        <f aca="false">HYPERLINK("http://www.diekommunikationsfabrik.de\2020\05_Mai\Haendler\"&amp;B141&amp;".jpg",""&amp;B141)</f>
        <v>126</v>
      </c>
      <c r="D141" s="89" t="s">
        <v>108</v>
      </c>
      <c r="E141" s="90" t="s">
        <v>109</v>
      </c>
      <c r="F141" s="91"/>
      <c r="G141" s="92" t="n">
        <v>28195</v>
      </c>
      <c r="H141" s="93"/>
      <c r="I141" s="94"/>
      <c r="J141" s="95"/>
      <c r="K141" s="95"/>
      <c r="L141" s="95" t="s">
        <v>52</v>
      </c>
      <c r="M141" s="96" t="s">
        <v>55</v>
      </c>
      <c r="N141" s="97"/>
      <c r="O141" s="95" t="n">
        <v>1178.1</v>
      </c>
      <c r="P141" s="93" t="n">
        <v>224.91</v>
      </c>
      <c r="Q141" s="95" t="n">
        <v>48</v>
      </c>
      <c r="R141" s="95" t="n">
        <v>10000</v>
      </c>
      <c r="S141" s="95"/>
      <c r="T141" s="95"/>
      <c r="U141" s="98" t="n">
        <v>0.564510638297872</v>
      </c>
      <c r="V141" s="99"/>
      <c r="W141" s="100"/>
      <c r="X141" s="100"/>
      <c r="Y141" s="100"/>
      <c r="Z141" s="100"/>
      <c r="AA141" s="101"/>
      <c r="AB141" s="101" t="s">
        <v>52</v>
      </c>
      <c r="AC141" s="101"/>
      <c r="AD141" s="100"/>
      <c r="AE141" s="102"/>
      <c r="AF141" s="103"/>
      <c r="AG141" s="104"/>
      <c r="AH141" s="104"/>
      <c r="AI141" s="104"/>
      <c r="AJ141" s="104" t="s">
        <v>52</v>
      </c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5"/>
    </row>
    <row r="142" s="107" customFormat="true" ht="12.75" hidden="false" customHeight="false" outlineLevel="0" collapsed="false">
      <c r="A142" s="87" t="n">
        <v>194</v>
      </c>
      <c r="B142" s="88" t="str">
        <f aca="false">HYPERLINK("Haendler\"&amp;A142&amp;".jpg",""&amp;A142)</f>
        <v>194</v>
      </c>
      <c r="C142" s="88" t="str">
        <f aca="false">HYPERLINK("http://www.diekommunikationsfabrik.de\2020\05_Mai\Haendler\"&amp;B142&amp;".jpg",""&amp;B142)</f>
        <v>194</v>
      </c>
      <c r="D142" s="89" t="s">
        <v>108</v>
      </c>
      <c r="E142" s="90" t="s">
        <v>109</v>
      </c>
      <c r="F142" s="91" t="s">
        <v>111</v>
      </c>
      <c r="G142" s="92" t="n">
        <v>30240</v>
      </c>
      <c r="H142" s="93" t="n">
        <v>26480</v>
      </c>
      <c r="I142" s="94" t="n">
        <v>0.124338624338624</v>
      </c>
      <c r="J142" s="95" t="n">
        <v>6470</v>
      </c>
      <c r="K142" s="95" t="n">
        <v>2710</v>
      </c>
      <c r="L142" s="95"/>
      <c r="M142" s="96"/>
      <c r="N142" s="97"/>
      <c r="O142" s="95"/>
      <c r="P142" s="93"/>
      <c r="Q142" s="95"/>
      <c r="R142" s="95"/>
      <c r="S142" s="95"/>
      <c r="T142" s="95"/>
      <c r="U142" s="98"/>
      <c r="V142" s="99"/>
      <c r="W142" s="100" t="s">
        <v>58</v>
      </c>
      <c r="X142" s="100"/>
      <c r="Y142" s="100" t="s">
        <v>52</v>
      </c>
      <c r="Z142" s="100"/>
      <c r="AA142" s="101"/>
      <c r="AB142" s="101"/>
      <c r="AC142" s="101"/>
      <c r="AD142" s="100"/>
      <c r="AE142" s="102"/>
      <c r="AF142" s="103"/>
      <c r="AG142" s="104"/>
      <c r="AH142" s="104" t="s">
        <v>52</v>
      </c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5"/>
    </row>
    <row r="143" s="107" customFormat="true" ht="12.75" hidden="false" customHeight="false" outlineLevel="0" collapsed="false">
      <c r="A143" s="87" t="n">
        <v>200</v>
      </c>
      <c r="B143" s="88" t="str">
        <f aca="false">HYPERLINK("Haendler\"&amp;A143&amp;".jpg",""&amp;A143)</f>
        <v>200</v>
      </c>
      <c r="C143" s="88" t="str">
        <f aca="false">HYPERLINK("http://www.diekommunikationsfabrik.de\2020\05_Mai\Haendler\"&amp;B143&amp;".jpg",""&amp;B143)</f>
        <v>200</v>
      </c>
      <c r="D143" s="89" t="s">
        <v>108</v>
      </c>
      <c r="E143" s="90" t="s">
        <v>109</v>
      </c>
      <c r="F143" s="91"/>
      <c r="G143" s="92" t="n">
        <v>28095</v>
      </c>
      <c r="H143" s="93"/>
      <c r="I143" s="94"/>
      <c r="J143" s="95"/>
      <c r="K143" s="95"/>
      <c r="L143" s="95"/>
      <c r="M143" s="96" t="s">
        <v>55</v>
      </c>
      <c r="N143" s="97"/>
      <c r="O143" s="95" t="n">
        <v>1500</v>
      </c>
      <c r="P143" s="93" t="n">
        <v>177</v>
      </c>
      <c r="Q143" s="95" t="n">
        <v>48</v>
      </c>
      <c r="R143" s="95" t="n">
        <v>10000</v>
      </c>
      <c r="S143" s="95"/>
      <c r="T143" s="95"/>
      <c r="U143" s="98" t="n">
        <v>0.635115897061508</v>
      </c>
      <c r="V143" s="99"/>
      <c r="W143" s="100"/>
      <c r="X143" s="100"/>
      <c r="Y143" s="100"/>
      <c r="Z143" s="100"/>
      <c r="AA143" s="101"/>
      <c r="AB143" s="101"/>
      <c r="AC143" s="101"/>
      <c r="AD143" s="100"/>
      <c r="AE143" s="102"/>
      <c r="AF143" s="103" t="s">
        <v>52</v>
      </c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5"/>
    </row>
    <row r="144" s="106" customFormat="true" ht="12.75" hidden="false" customHeight="true" outlineLevel="0" collapsed="false">
      <c r="A144" s="108" t="n">
        <f aca="false">IF(SUM(A139:A143)&gt;0,1000,"")</f>
        <v>1000</v>
      </c>
      <c r="B144" s="109"/>
      <c r="C144" s="109"/>
      <c r="D144" s="110" t="s">
        <v>108</v>
      </c>
      <c r="E144" s="110" t="s">
        <v>109</v>
      </c>
      <c r="F144" s="111"/>
      <c r="G144" s="112" t="n">
        <v>28030</v>
      </c>
      <c r="H144" s="112" t="n">
        <v>26480</v>
      </c>
      <c r="I144" s="113" t="n">
        <v>0.124338624338624</v>
      </c>
      <c r="J144" s="112" t="n">
        <v>6470</v>
      </c>
      <c r="K144" s="112" t="n">
        <v>2710</v>
      </c>
      <c r="L144" s="112"/>
      <c r="M144" s="112"/>
      <c r="N144" s="114"/>
      <c r="O144" s="112" t="n">
        <v>669.5250275</v>
      </c>
      <c r="P144" s="112" t="n">
        <v>230.7275</v>
      </c>
      <c r="Q144" s="112" t="n">
        <v>48</v>
      </c>
      <c r="R144" s="112" t="n">
        <v>10000</v>
      </c>
      <c r="S144" s="112"/>
      <c r="T144" s="112"/>
      <c r="U144" s="115"/>
      <c r="V144" s="116"/>
      <c r="W144" s="116"/>
      <c r="X144" s="116"/>
      <c r="Y144" s="115"/>
      <c r="Z144" s="115"/>
      <c r="AA144" s="115"/>
      <c r="AB144" s="116"/>
      <c r="AC144" s="117"/>
      <c r="AD144" s="117"/>
      <c r="AE144" s="117"/>
      <c r="AF144" s="118" t="s">
        <v>52</v>
      </c>
      <c r="AG144" s="119" t="s">
        <v>52</v>
      </c>
      <c r="AH144" s="119" t="s">
        <v>52</v>
      </c>
      <c r="AI144" s="119"/>
      <c r="AJ144" s="119" t="s">
        <v>52</v>
      </c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20"/>
    </row>
    <row r="145" s="106" customFormat="true" ht="12.75" hidden="false" customHeight="true" outlineLevel="0" collapsed="false">
      <c r="A145" s="108" t="n">
        <f aca="false">IF(SUM(A139:A143)&gt;0,2000,"")</f>
        <v>2000</v>
      </c>
      <c r="B145" s="109"/>
      <c r="C145" s="109"/>
      <c r="D145" s="128"/>
      <c r="F145" s="122"/>
      <c r="G145" s="117"/>
      <c r="H145" s="117"/>
      <c r="I145" s="129"/>
      <c r="J145" s="117"/>
      <c r="K145" s="117"/>
      <c r="L145" s="117"/>
      <c r="U145" s="125"/>
      <c r="V145" s="126"/>
      <c r="W145" s="126"/>
      <c r="X145" s="126"/>
      <c r="Y145" s="125"/>
      <c r="Z145" s="125"/>
      <c r="AA145" s="125"/>
      <c r="AB145" s="126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</row>
    <row r="146" s="106" customFormat="true" ht="12.75" hidden="false" customHeight="true" outlineLevel="0" collapsed="false">
      <c r="A146" s="108" t="n">
        <f aca="false">IF(SUM(A139:A143)&gt;0,2001,"")</f>
        <v>2001</v>
      </c>
      <c r="B146" s="109"/>
      <c r="C146" s="109"/>
      <c r="D146" s="128"/>
      <c r="F146" s="130"/>
      <c r="G146" s="129"/>
      <c r="H146" s="125"/>
      <c r="I146" s="129"/>
      <c r="J146" s="131"/>
      <c r="K146" s="132"/>
      <c r="L146" s="132"/>
      <c r="M146" s="17"/>
      <c r="N146" s="17"/>
      <c r="O146" s="17"/>
      <c r="P146" s="125"/>
      <c r="Q146" s="125"/>
      <c r="R146" s="125"/>
      <c r="S146" s="129"/>
      <c r="T146" s="129"/>
      <c r="U146" s="125"/>
      <c r="V146" s="126"/>
      <c r="W146" s="126"/>
      <c r="X146" s="126"/>
      <c r="Y146" s="125"/>
      <c r="Z146" s="125"/>
      <c r="AA146" s="125"/>
      <c r="AB146" s="126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</row>
    <row r="147" s="107" customFormat="true" ht="12.75" hidden="false" customHeight="false" outlineLevel="0" collapsed="false">
      <c r="A147" s="87" t="n">
        <v>28</v>
      </c>
      <c r="B147" s="88" t="str">
        <f aca="false">HYPERLINK("Haendler\"&amp;A147&amp;".jpg",""&amp;A147)</f>
        <v>28</v>
      </c>
      <c r="C147" s="88" t="str">
        <f aca="false">HYPERLINK("http://www.diekommunikationsfabrik.de\2020\05_Mai\Haendler\"&amp;B147&amp;".jpg",""&amp;B147)</f>
        <v>28</v>
      </c>
      <c r="D147" s="89" t="s">
        <v>108</v>
      </c>
      <c r="E147" s="90" t="s">
        <v>112</v>
      </c>
      <c r="F147" s="91"/>
      <c r="G147" s="92" t="n">
        <v>45810</v>
      </c>
      <c r="H147" s="93"/>
      <c r="I147" s="94"/>
      <c r="J147" s="95"/>
      <c r="K147" s="95"/>
      <c r="L147" s="95"/>
      <c r="M147" s="96" t="s">
        <v>55</v>
      </c>
      <c r="N147" s="97"/>
      <c r="O147" s="95" t="n">
        <v>1E-005</v>
      </c>
      <c r="P147" s="93" t="n">
        <v>249</v>
      </c>
      <c r="Q147" s="95" t="n">
        <v>24</v>
      </c>
      <c r="R147" s="95" t="n">
        <v>10000</v>
      </c>
      <c r="S147" s="95"/>
      <c r="T147" s="95"/>
      <c r="U147" s="98" t="n">
        <v>0.867523830414542</v>
      </c>
      <c r="V147" s="99"/>
      <c r="W147" s="100"/>
      <c r="X147" s="100"/>
      <c r="Y147" s="100" t="s">
        <v>52</v>
      </c>
      <c r="Z147" s="100"/>
      <c r="AA147" s="101"/>
      <c r="AB147" s="101"/>
      <c r="AC147" s="101"/>
      <c r="AD147" s="100"/>
      <c r="AE147" s="102"/>
      <c r="AF147" s="103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 t="s">
        <v>52</v>
      </c>
      <c r="AR147" s="104"/>
      <c r="AS147" s="104"/>
      <c r="AT147" s="105"/>
    </row>
    <row r="148" s="107" customFormat="true" ht="12.75" hidden="false" customHeight="false" outlineLevel="0" collapsed="false">
      <c r="A148" s="87" t="n">
        <v>52</v>
      </c>
      <c r="B148" s="88" t="str">
        <f aca="false">HYPERLINK("Haendler\"&amp;A148&amp;".jpg",""&amp;A148)</f>
        <v>52</v>
      </c>
      <c r="C148" s="88" t="str">
        <f aca="false">HYPERLINK("http://www.diekommunikationsfabrik.de\2020\05_Mai\Haendler\"&amp;B148&amp;".jpg",""&amp;B148)</f>
        <v>52</v>
      </c>
      <c r="D148" s="89" t="s">
        <v>108</v>
      </c>
      <c r="E148" s="90" t="s">
        <v>112</v>
      </c>
      <c r="F148" s="91" t="s">
        <v>113</v>
      </c>
      <c r="G148" s="92" t="n">
        <v>42050</v>
      </c>
      <c r="H148" s="93" t="n">
        <v>33800</v>
      </c>
      <c r="I148" s="94" t="n">
        <v>0.196195005945303</v>
      </c>
      <c r="J148" s="95" t="n">
        <v>11625</v>
      </c>
      <c r="K148" s="95" t="n">
        <v>3375</v>
      </c>
      <c r="L148" s="95"/>
      <c r="M148" s="96"/>
      <c r="N148" s="97"/>
      <c r="O148" s="95"/>
      <c r="P148" s="93"/>
      <c r="Q148" s="95"/>
      <c r="R148" s="95"/>
      <c r="S148" s="95"/>
      <c r="T148" s="95"/>
      <c r="U148" s="98"/>
      <c r="V148" s="99" t="s">
        <v>52</v>
      </c>
      <c r="W148" s="100" t="s">
        <v>58</v>
      </c>
      <c r="X148" s="100"/>
      <c r="Y148" s="100" t="s">
        <v>52</v>
      </c>
      <c r="Z148" s="100"/>
      <c r="AA148" s="101" t="s">
        <v>52</v>
      </c>
      <c r="AB148" s="101"/>
      <c r="AC148" s="101"/>
      <c r="AD148" s="100" t="s">
        <v>114</v>
      </c>
      <c r="AE148" s="102"/>
      <c r="AF148" s="103"/>
      <c r="AG148" s="104"/>
      <c r="AH148" s="104" t="s">
        <v>52</v>
      </c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5"/>
    </row>
    <row r="149" s="107" customFormat="true" ht="12.75" hidden="false" customHeight="true" outlineLevel="0" collapsed="false">
      <c r="A149" s="87" t="n">
        <v>117</v>
      </c>
      <c r="B149" s="88" t="str">
        <f aca="false">HYPERLINK("Haendler\"&amp;A149&amp;".jpg",""&amp;A149)</f>
        <v>117</v>
      </c>
      <c r="C149" s="88" t="str">
        <f aca="false">HYPERLINK("http://www.diekommunikationsfabrik.de\2020\05_Mai\Haendler\"&amp;B149&amp;".jpg",""&amp;B149)</f>
        <v>117</v>
      </c>
      <c r="D149" s="89" t="s">
        <v>108</v>
      </c>
      <c r="E149" s="90" t="s">
        <v>112</v>
      </c>
      <c r="F149" s="91"/>
      <c r="G149" s="92" t="n">
        <v>35375</v>
      </c>
      <c r="H149" s="93"/>
      <c r="I149" s="94"/>
      <c r="J149" s="95"/>
      <c r="K149" s="95"/>
      <c r="L149" s="95"/>
      <c r="M149" s="96" t="s">
        <v>55</v>
      </c>
      <c r="N149" s="97"/>
      <c r="O149" s="95" t="n">
        <v>999</v>
      </c>
      <c r="P149" s="93" t="n">
        <v>199</v>
      </c>
      <c r="Q149" s="95" t="n">
        <v>36</v>
      </c>
      <c r="R149" s="95" t="n">
        <v>10000</v>
      </c>
      <c r="S149" s="95"/>
      <c r="T149" s="95"/>
      <c r="U149" s="98" t="n">
        <v>0.764585436193223</v>
      </c>
      <c r="V149" s="99"/>
      <c r="W149" s="100"/>
      <c r="X149" s="100"/>
      <c r="Y149" s="100" t="s">
        <v>52</v>
      </c>
      <c r="Z149" s="100"/>
      <c r="AA149" s="101" t="s">
        <v>52</v>
      </c>
      <c r="AB149" s="101" t="s">
        <v>52</v>
      </c>
      <c r="AC149" s="101" t="s">
        <v>52</v>
      </c>
      <c r="AD149" s="100"/>
      <c r="AE149" s="102"/>
      <c r="AF149" s="103"/>
      <c r="AG149" s="104"/>
      <c r="AH149" s="104"/>
      <c r="AI149" s="104"/>
      <c r="AJ149" s="104" t="s">
        <v>52</v>
      </c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5"/>
    </row>
    <row r="150" s="107" customFormat="true" ht="12.75" hidden="false" customHeight="true" outlineLevel="0" collapsed="false">
      <c r="A150" s="87" t="n">
        <v>91</v>
      </c>
      <c r="B150" s="88" t="str">
        <f aca="false">HYPERLINK("Haendler\"&amp;A150&amp;".jpg",""&amp;A150)</f>
        <v>91</v>
      </c>
      <c r="C150" s="88" t="str">
        <f aca="false">HYPERLINK("http://www.diekommunikationsfabrik.de\2020\05_Mai\Haendler\"&amp;B150&amp;".jpg",""&amp;B150)</f>
        <v>91</v>
      </c>
      <c r="D150" s="89" t="s">
        <v>108</v>
      </c>
      <c r="E150" s="90" t="s">
        <v>112</v>
      </c>
      <c r="F150" s="91" t="s">
        <v>113</v>
      </c>
      <c r="G150" s="92" t="n">
        <v>42970</v>
      </c>
      <c r="H150" s="93" t="n">
        <v>37880</v>
      </c>
      <c r="I150" s="94" t="n">
        <v>0.118454735862229</v>
      </c>
      <c r="J150" s="95" t="n">
        <v>7590</v>
      </c>
      <c r="K150" s="95" t="n">
        <v>2500</v>
      </c>
      <c r="L150" s="95"/>
      <c r="M150" s="96"/>
      <c r="N150" s="97"/>
      <c r="O150" s="95"/>
      <c r="P150" s="93"/>
      <c r="Q150" s="95"/>
      <c r="R150" s="95"/>
      <c r="S150" s="95"/>
      <c r="T150" s="95"/>
      <c r="U150" s="98"/>
      <c r="V150" s="99"/>
      <c r="W150" s="100"/>
      <c r="X150" s="100"/>
      <c r="Y150" s="100" t="s">
        <v>52</v>
      </c>
      <c r="Z150" s="100"/>
      <c r="AA150" s="101"/>
      <c r="AB150" s="101"/>
      <c r="AC150" s="101"/>
      <c r="AD150" s="100"/>
      <c r="AE150" s="102"/>
      <c r="AF150" s="103"/>
      <c r="AG150" s="104"/>
      <c r="AH150" s="104" t="s">
        <v>52</v>
      </c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5"/>
    </row>
    <row r="151" s="106" customFormat="true" ht="12.75" hidden="false" customHeight="true" outlineLevel="0" collapsed="false">
      <c r="A151" s="108" t="n">
        <f aca="false">IF(SUM(A147:A150)&gt;0,1000,"")</f>
        <v>1000</v>
      </c>
      <c r="B151" s="109"/>
      <c r="C151" s="109"/>
      <c r="D151" s="110" t="s">
        <v>108</v>
      </c>
      <c r="E151" s="110" t="s">
        <v>112</v>
      </c>
      <c r="F151" s="111"/>
      <c r="G151" s="112" t="n">
        <v>41551.25</v>
      </c>
      <c r="H151" s="112" t="n">
        <v>35840</v>
      </c>
      <c r="I151" s="113" t="n">
        <v>0.157324870903766</v>
      </c>
      <c r="J151" s="112" t="n">
        <v>9607.5</v>
      </c>
      <c r="K151" s="112" t="n">
        <v>2937.5</v>
      </c>
      <c r="L151" s="112"/>
      <c r="M151" s="112"/>
      <c r="N151" s="114"/>
      <c r="O151" s="112" t="n">
        <v>499.500005</v>
      </c>
      <c r="P151" s="112" t="n">
        <v>224</v>
      </c>
      <c r="Q151" s="112" t="n">
        <v>30</v>
      </c>
      <c r="R151" s="112" t="n">
        <v>10000</v>
      </c>
      <c r="S151" s="112"/>
      <c r="T151" s="112"/>
      <c r="U151" s="115"/>
      <c r="V151" s="116"/>
      <c r="W151" s="116"/>
      <c r="X151" s="116"/>
      <c r="Y151" s="115"/>
      <c r="Z151" s="115"/>
      <c r="AA151" s="115"/>
      <c r="AB151" s="116"/>
      <c r="AC151" s="117"/>
      <c r="AD151" s="117"/>
      <c r="AE151" s="117"/>
      <c r="AF151" s="118"/>
      <c r="AG151" s="119"/>
      <c r="AH151" s="119" t="s">
        <v>52</v>
      </c>
      <c r="AI151" s="119"/>
      <c r="AJ151" s="119" t="s">
        <v>52</v>
      </c>
      <c r="AK151" s="119"/>
      <c r="AL151" s="119"/>
      <c r="AM151" s="119"/>
      <c r="AN151" s="119"/>
      <c r="AO151" s="119"/>
      <c r="AP151" s="119"/>
      <c r="AQ151" s="119" t="s">
        <v>52</v>
      </c>
      <c r="AR151" s="119"/>
      <c r="AS151" s="119"/>
      <c r="AT151" s="120"/>
    </row>
    <row r="152" s="106" customFormat="true" ht="12.75" hidden="false" customHeight="true" outlineLevel="0" collapsed="false">
      <c r="A152" s="108" t="n">
        <f aca="false">IF(SUM(A147:A150)&gt;0,2000,"")</f>
        <v>2000</v>
      </c>
      <c r="B152" s="109"/>
      <c r="C152" s="109"/>
      <c r="D152" s="128"/>
      <c r="F152" s="122"/>
      <c r="G152" s="117"/>
      <c r="H152" s="117"/>
      <c r="I152" s="129"/>
      <c r="J152" s="117"/>
      <c r="K152" s="117"/>
      <c r="L152" s="117"/>
      <c r="U152" s="125"/>
      <c r="V152" s="126"/>
      <c r="W152" s="126"/>
      <c r="X152" s="126"/>
      <c r="Y152" s="125"/>
      <c r="Z152" s="125"/>
      <c r="AA152" s="125"/>
      <c r="AB152" s="126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</row>
    <row r="153" s="106" customFormat="true" ht="12.75" hidden="false" customHeight="true" outlineLevel="0" collapsed="false">
      <c r="A153" s="108" t="n">
        <f aca="false">IF(SUM(A147:A150)&gt;0,2001,"")</f>
        <v>2001</v>
      </c>
      <c r="B153" s="109"/>
      <c r="C153" s="109"/>
      <c r="D153" s="128"/>
      <c r="F153" s="130"/>
      <c r="G153" s="129"/>
      <c r="H153" s="125"/>
      <c r="I153" s="129"/>
      <c r="J153" s="131"/>
      <c r="K153" s="132"/>
      <c r="L153" s="132"/>
      <c r="M153" s="17"/>
      <c r="N153" s="17"/>
      <c r="O153" s="17"/>
      <c r="P153" s="125"/>
      <c r="Q153" s="125"/>
      <c r="R153" s="125"/>
      <c r="S153" s="129"/>
      <c r="T153" s="129"/>
      <c r="U153" s="125"/>
      <c r="V153" s="126"/>
      <c r="W153" s="126"/>
      <c r="X153" s="126"/>
      <c r="Y153" s="125"/>
      <c r="Z153" s="125"/>
      <c r="AA153" s="125"/>
      <c r="AB153" s="126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</row>
    <row r="154" customFormat="false" ht="12.75" hidden="false" customHeight="false" outlineLevel="0" collapsed="false">
      <c r="A154" s="108"/>
      <c r="D154" s="138"/>
      <c r="E154" s="138"/>
      <c r="F154" s="130"/>
      <c r="G154" s="112" t="n">
        <v>32272.3345</v>
      </c>
      <c r="H154" s="112" t="n">
        <v>24993.2777777778</v>
      </c>
      <c r="I154" s="113" t="n">
        <v>0.156882755502912</v>
      </c>
      <c r="J154" s="112" t="n">
        <v>6272.80555555556</v>
      </c>
      <c r="K154" s="112" t="n">
        <v>3642.69444444444</v>
      </c>
      <c r="L154" s="112"/>
      <c r="M154" s="112"/>
      <c r="N154" s="114" t="n">
        <v>0.00995005</v>
      </c>
      <c r="O154" s="112" t="n">
        <v>1113.23430691429</v>
      </c>
      <c r="P154" s="112" t="n">
        <v>244.379619047619</v>
      </c>
      <c r="Q154" s="112" t="n">
        <v>39.1714285714286</v>
      </c>
      <c r="R154" s="112" t="n">
        <v>9666.66666666667</v>
      </c>
      <c r="S154" s="112" t="n">
        <v>18009.5</v>
      </c>
      <c r="T154" s="112" t="n">
        <v>30050.8888972222</v>
      </c>
      <c r="U154" s="113" t="n">
        <v>0.675605231815975</v>
      </c>
      <c r="V154" s="139"/>
      <c r="W154" s="139"/>
      <c r="X154" s="139"/>
      <c r="Y154" s="139"/>
      <c r="Z154" s="139"/>
      <c r="AA154" s="139"/>
      <c r="AB154" s="139"/>
      <c r="AC154" s="139"/>
      <c r="AD154" s="140"/>
      <c r="AE154" s="140"/>
      <c r="AF154" s="139"/>
      <c r="AG154" s="141"/>
      <c r="AH154" s="139"/>
      <c r="AI154" s="139"/>
      <c r="AJ154" s="139"/>
      <c r="AK154" s="139"/>
      <c r="AL154" s="139"/>
      <c r="AM154" s="141"/>
      <c r="AN154" s="141"/>
      <c r="AO154" s="139"/>
      <c r="AP154" s="139"/>
      <c r="AQ154" s="139"/>
      <c r="AR154" s="141"/>
      <c r="AS154" s="139"/>
      <c r="AT154" s="139"/>
    </row>
    <row r="155" s="138" customFormat="true" ht="12.75" hidden="false" customHeight="false" outlineLevel="0" collapsed="false">
      <c r="A155" s="1"/>
      <c r="B155" s="1"/>
      <c r="C155" s="1"/>
      <c r="G155" s="142"/>
      <c r="H155" s="139"/>
      <c r="I155" s="143"/>
      <c r="J155" s="139"/>
      <c r="K155" s="139"/>
      <c r="L155" s="139"/>
      <c r="V155" s="139"/>
      <c r="W155" s="139"/>
      <c r="X155" s="139"/>
      <c r="Y155" s="139"/>
      <c r="Z155" s="139"/>
      <c r="AA155" s="139"/>
      <c r="AB155" s="139"/>
      <c r="AC155" s="139"/>
      <c r="AD155" s="140"/>
      <c r="AE155" s="140"/>
      <c r="AF155" s="139"/>
      <c r="AG155" s="141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</row>
    <row r="156" s="5" customFormat="true" ht="12.75" hidden="false" customHeight="false" outlineLevel="0" collapsed="false">
      <c r="A156" s="1"/>
      <c r="B156" s="1"/>
      <c r="C156" s="1"/>
      <c r="D156" s="2"/>
      <c r="E156" s="3"/>
      <c r="F156" s="2"/>
      <c r="G156" s="17"/>
      <c r="I156" s="6"/>
      <c r="J156" s="7"/>
      <c r="K156" s="7"/>
      <c r="L156" s="7"/>
      <c r="M156" s="8"/>
      <c r="N156" s="9"/>
      <c r="P156" s="10"/>
      <c r="Q156" s="10"/>
      <c r="R156" s="10"/>
      <c r="S156" s="10"/>
      <c r="T156" s="10"/>
      <c r="U156" s="11"/>
      <c r="V156" s="10"/>
      <c r="W156" s="12"/>
      <c r="X156" s="12"/>
      <c r="Y156" s="12"/>
      <c r="Z156" s="12"/>
      <c r="AA156" s="10"/>
      <c r="AB156" s="10"/>
      <c r="AC156" s="10"/>
      <c r="AD156" s="13"/>
      <c r="AE156" s="13"/>
      <c r="AF156" s="14"/>
      <c r="AG156" s="14"/>
      <c r="AH156" s="14"/>
      <c r="AI156" s="14"/>
      <c r="AJ156" s="14"/>
      <c r="AK156" s="14"/>
      <c r="AL156" s="15"/>
      <c r="AM156" s="15"/>
      <c r="AN156" s="15"/>
      <c r="AO156" s="15"/>
      <c r="AP156" s="15"/>
      <c r="AQ156" s="15"/>
      <c r="AR156" s="15"/>
      <c r="AS156" s="15"/>
      <c r="AT156" s="15"/>
    </row>
    <row r="157" s="5" customFormat="true" ht="12.75" hidden="false" customHeight="false" outlineLevel="0" collapsed="false">
      <c r="A157" s="1"/>
      <c r="B157" s="1"/>
      <c r="C157" s="1"/>
      <c r="D157" s="2"/>
      <c r="E157" s="3"/>
      <c r="F157" s="2"/>
      <c r="G157" s="17"/>
      <c r="I157" s="6"/>
      <c r="J157" s="7"/>
      <c r="K157" s="7"/>
      <c r="L157" s="7"/>
      <c r="M157" s="8"/>
      <c r="N157" s="9"/>
      <c r="P157" s="10"/>
      <c r="Q157" s="10"/>
      <c r="R157" s="10"/>
      <c r="S157" s="10"/>
      <c r="T157" s="10"/>
      <c r="U157" s="11"/>
      <c r="V157" s="10"/>
      <c r="W157" s="12"/>
      <c r="X157" s="12"/>
      <c r="Y157" s="12"/>
      <c r="Z157" s="12"/>
      <c r="AA157" s="10"/>
      <c r="AB157" s="10"/>
      <c r="AC157" s="10"/>
      <c r="AD157" s="13"/>
      <c r="AE157" s="13"/>
      <c r="AF157" s="14"/>
      <c r="AG157" s="14"/>
      <c r="AH157" s="14"/>
      <c r="AI157" s="14"/>
      <c r="AJ157" s="14"/>
      <c r="AK157" s="14"/>
      <c r="AL157" s="15"/>
      <c r="AM157" s="15"/>
      <c r="AN157" s="15"/>
      <c r="AO157" s="15"/>
      <c r="AP157" s="15"/>
      <c r="AQ157" s="15"/>
      <c r="AR157" s="15"/>
      <c r="AS157" s="15"/>
      <c r="AT157" s="15"/>
    </row>
    <row r="158" s="5" customFormat="true" ht="12.75" hidden="false" customHeight="false" outlineLevel="0" collapsed="false">
      <c r="A158" s="1"/>
      <c r="B158" s="1"/>
      <c r="C158" s="1"/>
      <c r="D158" s="2"/>
      <c r="E158" s="3"/>
      <c r="F158" s="2"/>
      <c r="G158" s="17"/>
      <c r="I158" s="6"/>
      <c r="J158" s="7"/>
      <c r="K158" s="7"/>
      <c r="L158" s="7"/>
      <c r="M158" s="8"/>
      <c r="N158" s="9"/>
      <c r="P158" s="10"/>
      <c r="Q158" s="10"/>
      <c r="R158" s="10"/>
      <c r="S158" s="10"/>
      <c r="T158" s="10"/>
      <c r="U158" s="11"/>
      <c r="V158" s="10"/>
      <c r="W158" s="12"/>
      <c r="X158" s="12"/>
      <c r="Y158" s="12"/>
      <c r="Z158" s="12"/>
      <c r="AA158" s="10"/>
      <c r="AB158" s="10"/>
      <c r="AC158" s="10"/>
      <c r="AD158" s="13"/>
      <c r="AE158" s="13"/>
      <c r="AF158" s="14"/>
      <c r="AG158" s="14"/>
      <c r="AH158" s="14"/>
      <c r="AI158" s="14"/>
      <c r="AJ158" s="14"/>
      <c r="AK158" s="14"/>
      <c r="AL158" s="15"/>
      <c r="AM158" s="15"/>
      <c r="AN158" s="15"/>
      <c r="AO158" s="15"/>
      <c r="AP158" s="15"/>
      <c r="AQ158" s="15"/>
      <c r="AR158" s="15"/>
      <c r="AS158" s="15"/>
      <c r="AT158" s="15"/>
    </row>
    <row r="159" s="5" customFormat="true" ht="12.75" hidden="false" customHeight="false" outlineLevel="0" collapsed="false">
      <c r="A159" s="1"/>
      <c r="B159" s="1"/>
      <c r="C159" s="1"/>
      <c r="D159" s="2"/>
      <c r="E159" s="3"/>
      <c r="F159" s="2"/>
      <c r="G159" s="17"/>
      <c r="I159" s="6"/>
      <c r="J159" s="7"/>
      <c r="K159" s="7"/>
      <c r="L159" s="7"/>
      <c r="M159" s="8"/>
      <c r="N159" s="9"/>
      <c r="P159" s="10"/>
      <c r="Q159" s="10"/>
      <c r="R159" s="10"/>
      <c r="S159" s="10"/>
      <c r="T159" s="10"/>
      <c r="U159" s="11"/>
      <c r="V159" s="10"/>
      <c r="W159" s="12"/>
      <c r="X159" s="12"/>
      <c r="Y159" s="12"/>
      <c r="Z159" s="12"/>
      <c r="AA159" s="10"/>
      <c r="AB159" s="10"/>
      <c r="AC159" s="10"/>
      <c r="AD159" s="13"/>
      <c r="AE159" s="13"/>
      <c r="AF159" s="14"/>
      <c r="AG159" s="14"/>
      <c r="AH159" s="14"/>
      <c r="AI159" s="14"/>
      <c r="AJ159" s="14"/>
      <c r="AK159" s="14"/>
      <c r="AL159" s="15"/>
      <c r="AM159" s="15"/>
      <c r="AN159" s="15"/>
      <c r="AO159" s="15"/>
      <c r="AP159" s="15"/>
      <c r="AQ159" s="15"/>
      <c r="AR159" s="15"/>
      <c r="AS159" s="15"/>
      <c r="AT159" s="15"/>
    </row>
    <row r="160" s="5" customFormat="true" ht="12.75" hidden="false" customHeight="false" outlineLevel="0" collapsed="false">
      <c r="A160" s="1"/>
      <c r="B160" s="1"/>
      <c r="C160" s="1"/>
      <c r="D160" s="2"/>
      <c r="E160" s="3"/>
      <c r="F160" s="2"/>
      <c r="G160" s="17"/>
      <c r="I160" s="6"/>
      <c r="J160" s="7"/>
      <c r="K160" s="7"/>
      <c r="L160" s="7"/>
      <c r="M160" s="8"/>
      <c r="N160" s="9"/>
      <c r="P160" s="10"/>
      <c r="Q160" s="10"/>
      <c r="R160" s="10"/>
      <c r="S160" s="10"/>
      <c r="T160" s="10"/>
      <c r="U160" s="11"/>
      <c r="V160" s="10"/>
      <c r="W160" s="12"/>
      <c r="X160" s="12"/>
      <c r="Y160" s="12"/>
      <c r="Z160" s="12"/>
      <c r="AA160" s="10"/>
      <c r="AB160" s="10"/>
      <c r="AC160" s="10"/>
      <c r="AD160" s="13"/>
      <c r="AE160" s="13"/>
      <c r="AF160" s="14"/>
      <c r="AG160" s="14"/>
      <c r="AH160" s="14"/>
      <c r="AI160" s="14"/>
      <c r="AJ160" s="14"/>
      <c r="AK160" s="14"/>
      <c r="AL160" s="15"/>
      <c r="AM160" s="15"/>
      <c r="AN160" s="15"/>
      <c r="AO160" s="15"/>
      <c r="AP160" s="15"/>
      <c r="AQ160" s="15"/>
      <c r="AR160" s="15"/>
      <c r="AS160" s="15"/>
      <c r="AT160" s="15"/>
    </row>
    <row r="161" s="5" customFormat="true" ht="12.75" hidden="false" customHeight="false" outlineLevel="0" collapsed="false">
      <c r="A161" s="1"/>
      <c r="B161" s="1"/>
      <c r="C161" s="1"/>
      <c r="D161" s="2"/>
      <c r="E161" s="3"/>
      <c r="F161" s="2"/>
      <c r="G161" s="17"/>
      <c r="I161" s="6"/>
      <c r="J161" s="7"/>
      <c r="K161" s="7"/>
      <c r="L161" s="7"/>
      <c r="M161" s="8"/>
      <c r="N161" s="9"/>
      <c r="P161" s="10"/>
      <c r="Q161" s="10"/>
      <c r="R161" s="10"/>
      <c r="S161" s="10"/>
      <c r="T161" s="10"/>
      <c r="U161" s="11"/>
      <c r="V161" s="10"/>
      <c r="W161" s="12"/>
      <c r="X161" s="12"/>
      <c r="Y161" s="12"/>
      <c r="Z161" s="12"/>
      <c r="AA161" s="10"/>
      <c r="AB161" s="10"/>
      <c r="AC161" s="10"/>
      <c r="AD161" s="13"/>
      <c r="AE161" s="13"/>
      <c r="AF161" s="14"/>
      <c r="AG161" s="14"/>
      <c r="AH161" s="14"/>
      <c r="AI161" s="14"/>
      <c r="AJ161" s="14"/>
      <c r="AK161" s="14"/>
      <c r="AL161" s="15"/>
      <c r="AM161" s="15"/>
      <c r="AN161" s="15"/>
      <c r="AO161" s="15"/>
      <c r="AP161" s="15"/>
      <c r="AQ161" s="15"/>
      <c r="AR161" s="15"/>
      <c r="AS161" s="15"/>
      <c r="AT16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03T10:56:42Z</dcterms:modified>
  <cp:revision>0</cp:revision>
  <dc:subject/>
  <dc:title/>
</cp:coreProperties>
</file>